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期检查" sheetId="1" state="visible" r:id="rId2"/>
  </sheets>
  <definedNames>
    <definedName function="false" hidden="false" localSheetId="0" name="Excel_BuiltIn__FilterDatabase" vbProcedure="false">中期检查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6"/>
        <rFont val="Noto Sans"/>
        <family val="2"/>
      </rPr>
      <t xml:space="preserve">经管学院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下半年大学生创新训练计划中期检查汇总表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黑体"/>
        <family val="0"/>
        <charset val="134"/>
      </rPr>
      <t xml:space="preserve">2016.10.14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黑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黑体"/>
        <family val="0"/>
        <charset val="134"/>
      </rPr>
      <t xml:space="preserve">30——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黑体"/>
        <family val="0"/>
        <charset val="134"/>
      </rPr>
      <t xml:space="preserve">00                            </t>
    </r>
    <r>
      <rPr>
        <b val="true"/>
        <sz val="12"/>
        <rFont val="Noto Sans"/>
        <family val="2"/>
      </rPr>
      <t xml:space="preserve">地点：</t>
    </r>
    <r>
      <rPr>
        <b val="true"/>
        <sz val="12"/>
        <rFont val="黑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会议室</t>
    </r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序号</t>
  </si>
  <si>
    <t xml:space="preserve">项目名称</t>
  </si>
  <si>
    <r>
      <rPr>
        <sz val="12"/>
        <rFont val="Noto Sans"/>
        <family val="2"/>
      </rPr>
      <t xml:space="preserve">项目级别        </t>
    </r>
    <r>
      <rPr>
        <sz val="9"/>
        <rFont val="Noto Sans"/>
        <family val="2"/>
      </rPr>
      <t xml:space="preserve">（国家级、校重点、校一般）</t>
    </r>
  </si>
  <si>
    <r>
      <rPr>
        <sz val="12"/>
        <rFont val="Noto Sans"/>
        <family val="2"/>
      </rPr>
      <t xml:space="preserve">项目类型   </t>
    </r>
    <r>
      <rPr>
        <sz val="10"/>
        <rFont val="Noto Sans"/>
        <family val="2"/>
      </rPr>
      <t xml:space="preserve">（创新训练、创业训练）</t>
    </r>
  </si>
  <si>
    <t xml:space="preserve">项目负责人姓名</t>
  </si>
  <si>
    <t xml:space="preserve">年级、专业</t>
  </si>
  <si>
    <t xml:space="preserve">备注</t>
  </si>
  <si>
    <t xml:space="preserve">电子商务环境下陕西猕猴桃销售渠道创新研究</t>
  </si>
  <si>
    <t xml:space="preserve">校重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创新训练项目</t>
  </si>
  <si>
    <t xml:space="preserve">何明宏</t>
  </si>
  <si>
    <r>
      <rPr>
        <sz val="10.5"/>
        <rFont val="Noto Sans"/>
        <family val="2"/>
      </rPr>
      <t xml:space="preserve">国贸</t>
    </r>
    <r>
      <rPr>
        <sz val="10.5"/>
        <rFont val="宋体"/>
        <family val="0"/>
        <charset val="134"/>
      </rPr>
      <t xml:space="preserve">141</t>
    </r>
  </si>
  <si>
    <t xml:space="preserve">不同行为模式下农户生产的碳效应分析与比较——以陕西省泾阳县蔬菜种植为例</t>
  </si>
  <si>
    <t xml:space="preserve">李煜阳</t>
  </si>
  <si>
    <t xml:space="preserve">农村土地承包经营权流转纠纷及化解——以杨凌示范区为例</t>
  </si>
  <si>
    <t xml:space="preserve">丁翔</t>
  </si>
  <si>
    <r>
      <rPr>
        <sz val="10.5"/>
        <rFont val="Noto Sans"/>
        <family val="2"/>
      </rPr>
      <t xml:space="preserve">土管</t>
    </r>
    <r>
      <rPr>
        <sz val="10.5"/>
        <rFont val="宋体"/>
        <family val="0"/>
        <charset val="134"/>
      </rPr>
      <t xml:space="preserve">142</t>
    </r>
  </si>
  <si>
    <t xml:space="preserve">农民住房财产权抵押贷款意愿及其影响因素调查：以周至农户调研数据为例</t>
  </si>
  <si>
    <t xml:space="preserve">李怡晓</t>
  </si>
  <si>
    <t xml:space="preserve">关中地区农用地流转对农户福利影响的调查研究</t>
  </si>
  <si>
    <t xml:space="preserve">刘雪婷</t>
  </si>
  <si>
    <r>
      <rPr>
        <sz val="10.5"/>
        <rFont val="Noto Sans"/>
        <family val="2"/>
      </rPr>
      <t xml:space="preserve">会计</t>
    </r>
    <r>
      <rPr>
        <sz val="10.5"/>
        <rFont val="宋体"/>
        <family val="0"/>
        <charset val="134"/>
      </rPr>
      <t xml:space="preserve">142</t>
    </r>
  </si>
  <si>
    <t xml:space="preserve">城镇居民“以房养老”模式接受意愿影响因素研究</t>
  </si>
  <si>
    <t xml:space="preserve">陈钟艺</t>
  </si>
  <si>
    <r>
      <rPr>
        <sz val="10.5"/>
        <rFont val="Noto Sans"/>
        <family val="2"/>
      </rPr>
      <t xml:space="preserve">保险</t>
    </r>
    <r>
      <rPr>
        <sz val="10.5"/>
        <rFont val="宋体"/>
        <family val="0"/>
        <charset val="134"/>
      </rPr>
      <t xml:space="preserve">142</t>
    </r>
  </si>
  <si>
    <t xml:space="preserve">10712</t>
  </si>
  <si>
    <t xml:space="preserve">周至县猕猴桃保险推广的影响因素研究</t>
  </si>
  <si>
    <t xml:space="preserve">唐发林</t>
  </si>
  <si>
    <t xml:space="preserve">精准扶贫背景下渭北地区贫困户瞄准及扶贫措施研究——以陕西省淳化县孙家咀村为例</t>
  </si>
  <si>
    <t xml:space="preserve">蒋承祚</t>
  </si>
  <si>
    <r>
      <rPr>
        <sz val="10.5"/>
        <rFont val="Noto Sans"/>
        <family val="2"/>
      </rPr>
      <t xml:space="preserve">会计</t>
    </r>
    <r>
      <rPr>
        <sz val="10.5"/>
        <rFont val="宋体"/>
        <family val="0"/>
        <charset val="134"/>
      </rPr>
      <t xml:space="preserve">131</t>
    </r>
  </si>
  <si>
    <t xml:space="preserve">太白山自然保护区农户对生物多样性保护意愿及影响因素研究</t>
  </si>
  <si>
    <t xml:space="preserve">陈庆迎</t>
  </si>
  <si>
    <r>
      <rPr>
        <sz val="10.5"/>
        <rFont val="Noto Sans"/>
        <family val="2"/>
      </rPr>
      <t xml:space="preserve">工商</t>
    </r>
    <r>
      <rPr>
        <sz val="10.5"/>
        <rFont val="宋体"/>
        <family val="0"/>
        <charset val="134"/>
      </rPr>
      <t xml:space="preserve">141</t>
    </r>
  </si>
  <si>
    <r>
      <rPr>
        <sz val="10.5"/>
        <color rgb="FF000000"/>
        <rFont val="宋体"/>
        <family val="0"/>
        <charset val="134"/>
      </rPr>
      <t xml:space="preserve">B2C</t>
    </r>
    <r>
      <rPr>
        <sz val="10.5"/>
        <color rgb="FF000000"/>
        <rFont val="Noto Sans"/>
        <family val="2"/>
      </rPr>
      <t xml:space="preserve">鲜果电商物流收货模式研究——以周至、眉县猕猴桃为例</t>
    </r>
  </si>
  <si>
    <t xml:space="preserve">任雅琴</t>
  </si>
  <si>
    <r>
      <rPr>
        <sz val="10.5"/>
        <rFont val="Noto Sans"/>
        <family val="2"/>
      </rPr>
      <t xml:space="preserve">工商</t>
    </r>
    <r>
      <rPr>
        <sz val="10.5"/>
        <rFont val="宋体"/>
        <family val="0"/>
        <charset val="134"/>
      </rPr>
      <t xml:space="preserve">1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3"/>
  <sheetViews>
    <sheetView showFormulas="false" showGridLines="true" showRowColHeaders="true" showZeros="true" rightToLeft="false" tabSelected="true" showOutlineSymbols="true" defaultGridColor="true" view="normal" topLeftCell="E1" colorId="64" zoomScale="98" zoomScaleNormal="98" zoomScalePageLayoutView="100" workbookViewId="0">
      <selection pane="topLeft" activeCell="K3" activeCellId="0" sqref="K3"/>
    </sheetView>
  </sheetViews>
  <sheetFormatPr defaultColWidth="8.99609375" defaultRowHeight="36.7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75"/>
    <col collapsed="false" customWidth="true" hidden="true" outlineLevel="0" max="4" min="4" style="1" width="9.5"/>
    <col collapsed="false" customWidth="true" hidden="false" outlineLevel="0" max="5" min="5" style="1" width="5.87"/>
    <col collapsed="false" customWidth="true" hidden="false" outlineLevel="0" max="6" min="6" style="3" width="34.5"/>
    <col collapsed="false" customWidth="true" hidden="false" outlineLevel="0" max="7" min="7" style="1" width="12.87"/>
    <col collapsed="false" customWidth="true" hidden="false" outlineLevel="0" max="8" min="8" style="1" width="8.87"/>
    <col collapsed="false" customWidth="true" hidden="false" outlineLevel="0" max="9" min="9" style="1" width="13.74"/>
    <col collapsed="false" customWidth="true" hidden="false" outlineLevel="0" max="10" min="10" style="1" width="15.87"/>
    <col collapsed="false" customWidth="true" hidden="false" outlineLevel="0" max="11" min="11" style="1" width="11.62"/>
    <col collapsed="false" customWidth="true" hidden="false" outlineLevel="0" max="12" min="12" style="1" width="13.74"/>
    <col collapsed="false" customWidth="true" hidden="false" outlineLevel="0" max="14" min="13" style="1" width="12.62"/>
    <col collapsed="false" customWidth="true" hidden="false" outlineLevel="0" max="16" min="15" style="1" width="10.2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.75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</row>
    <row r="3" s="13" customFormat="true" ht="50.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2</v>
      </c>
      <c r="I3" s="11" t="s">
        <v>9</v>
      </c>
      <c r="J3" s="10" t="s">
        <v>10</v>
      </c>
      <c r="K3" s="10" t="s">
        <v>11</v>
      </c>
      <c r="L3" s="10" t="s">
        <v>12</v>
      </c>
      <c r="M3" s="12"/>
      <c r="N3" s="12"/>
      <c r="O3" s="12"/>
      <c r="P3" s="12"/>
    </row>
    <row r="4" customFormat="false" ht="30" hidden="false" customHeight="true" outlineLevel="0" collapsed="false">
      <c r="A4" s="14"/>
      <c r="B4" s="14"/>
      <c r="C4" s="15"/>
      <c r="D4" s="16"/>
      <c r="E4" s="10" t="n">
        <v>1</v>
      </c>
      <c r="F4" s="17" t="s">
        <v>13</v>
      </c>
      <c r="G4" s="10" t="s">
        <v>14</v>
      </c>
      <c r="H4" s="18" t="s">
        <v>15</v>
      </c>
      <c r="I4" s="10" t="s">
        <v>16</v>
      </c>
      <c r="J4" s="19" t="s">
        <v>17</v>
      </c>
      <c r="K4" s="20" t="s">
        <v>18</v>
      </c>
      <c r="L4" s="14"/>
    </row>
    <row r="5" customFormat="false" ht="30" hidden="false" customHeight="true" outlineLevel="0" collapsed="false">
      <c r="A5" s="14"/>
      <c r="B5" s="14"/>
      <c r="C5" s="15"/>
      <c r="D5" s="16"/>
      <c r="E5" s="10" t="n">
        <v>2</v>
      </c>
      <c r="F5" s="21" t="s">
        <v>19</v>
      </c>
      <c r="G5" s="10" t="s">
        <v>14</v>
      </c>
      <c r="H5" s="18" t="s">
        <v>15</v>
      </c>
      <c r="I5" s="10" t="s">
        <v>16</v>
      </c>
      <c r="J5" s="19" t="s">
        <v>20</v>
      </c>
      <c r="K5" s="20" t="s">
        <v>18</v>
      </c>
      <c r="L5" s="14"/>
    </row>
    <row r="6" customFormat="false" ht="30" hidden="false" customHeight="true" outlineLevel="0" collapsed="false">
      <c r="A6" s="14"/>
      <c r="B6" s="14"/>
      <c r="C6" s="15"/>
      <c r="D6" s="16"/>
      <c r="E6" s="10" t="n">
        <v>3</v>
      </c>
      <c r="F6" s="21" t="s">
        <v>21</v>
      </c>
      <c r="G6" s="10" t="s">
        <v>14</v>
      </c>
      <c r="H6" s="18" t="s">
        <v>15</v>
      </c>
      <c r="I6" s="10" t="s">
        <v>16</v>
      </c>
      <c r="J6" s="19" t="s">
        <v>22</v>
      </c>
      <c r="K6" s="20" t="s">
        <v>23</v>
      </c>
      <c r="L6" s="14"/>
    </row>
    <row r="7" customFormat="false" ht="30" hidden="false" customHeight="true" outlineLevel="0" collapsed="false">
      <c r="A7" s="14"/>
      <c r="B7" s="14"/>
      <c r="C7" s="15"/>
      <c r="D7" s="16"/>
      <c r="E7" s="10" t="n">
        <v>4</v>
      </c>
      <c r="F7" s="22" t="s">
        <v>24</v>
      </c>
      <c r="G7" s="10" t="s">
        <v>14</v>
      </c>
      <c r="H7" s="18" t="s">
        <v>15</v>
      </c>
      <c r="I7" s="23" t="s">
        <v>16</v>
      </c>
      <c r="J7" s="24" t="s">
        <v>25</v>
      </c>
      <c r="K7" s="20" t="s">
        <v>23</v>
      </c>
      <c r="L7" s="14"/>
    </row>
    <row r="8" customFormat="false" ht="30" hidden="false" customHeight="true" outlineLevel="0" collapsed="false">
      <c r="A8" s="14"/>
      <c r="B8" s="14"/>
      <c r="C8" s="15"/>
      <c r="D8" s="16"/>
      <c r="E8" s="10" t="n">
        <v>5</v>
      </c>
      <c r="F8" s="22" t="s">
        <v>26</v>
      </c>
      <c r="G8" s="10" t="s">
        <v>14</v>
      </c>
      <c r="H8" s="18" t="s">
        <v>15</v>
      </c>
      <c r="I8" s="10" t="s">
        <v>16</v>
      </c>
      <c r="J8" s="24" t="s">
        <v>27</v>
      </c>
      <c r="K8" s="20" t="s">
        <v>28</v>
      </c>
      <c r="L8" s="25"/>
    </row>
    <row r="9" s="26" customFormat="true" ht="30" hidden="false" customHeight="true" outlineLevel="0" collapsed="false">
      <c r="C9" s="27"/>
      <c r="E9" s="10" t="n">
        <v>6</v>
      </c>
      <c r="F9" s="22" t="s">
        <v>29</v>
      </c>
      <c r="G9" s="10" t="s">
        <v>14</v>
      </c>
      <c r="H9" s="18" t="s">
        <v>15</v>
      </c>
      <c r="I9" s="10" t="s">
        <v>16</v>
      </c>
      <c r="J9" s="24" t="s">
        <v>30</v>
      </c>
      <c r="K9" s="28" t="s">
        <v>31</v>
      </c>
      <c r="L9" s="25"/>
    </row>
    <row r="10" customFormat="false" ht="30" hidden="false" customHeight="true" outlineLevel="0" collapsed="false">
      <c r="A10" s="14"/>
      <c r="B10" s="29"/>
      <c r="C10" s="30" t="s">
        <v>32</v>
      </c>
      <c r="D10" s="16"/>
      <c r="E10" s="10" t="n">
        <v>7</v>
      </c>
      <c r="F10" s="22" t="s">
        <v>33</v>
      </c>
      <c r="G10" s="10" t="s">
        <v>14</v>
      </c>
      <c r="H10" s="18" t="s">
        <v>15</v>
      </c>
      <c r="I10" s="31" t="s">
        <v>16</v>
      </c>
      <c r="J10" s="24" t="s">
        <v>34</v>
      </c>
      <c r="K10" s="20" t="s">
        <v>31</v>
      </c>
      <c r="L10" s="18"/>
    </row>
    <row r="11" s="26" customFormat="true" ht="30" hidden="false" customHeight="true" outlineLevel="0" collapsed="false">
      <c r="C11" s="27"/>
      <c r="E11" s="10" t="n">
        <v>8</v>
      </c>
      <c r="F11" s="22" t="s">
        <v>35</v>
      </c>
      <c r="G11" s="10" t="s">
        <v>14</v>
      </c>
      <c r="H11" s="18" t="s">
        <v>15</v>
      </c>
      <c r="I11" s="31" t="s">
        <v>16</v>
      </c>
      <c r="J11" s="20" t="s">
        <v>36</v>
      </c>
      <c r="K11" s="20" t="s">
        <v>37</v>
      </c>
      <c r="L11" s="18"/>
    </row>
    <row r="12" s="26" customFormat="true" ht="30" hidden="false" customHeight="true" outlineLevel="0" collapsed="false">
      <c r="C12" s="27"/>
      <c r="E12" s="10" t="n">
        <v>9</v>
      </c>
      <c r="F12" s="22" t="s">
        <v>38</v>
      </c>
      <c r="G12" s="10" t="s">
        <v>14</v>
      </c>
      <c r="H12" s="18" t="s">
        <v>15</v>
      </c>
      <c r="I12" s="31" t="s">
        <v>16</v>
      </c>
      <c r="J12" s="20" t="s">
        <v>39</v>
      </c>
      <c r="K12" s="20" t="s">
        <v>40</v>
      </c>
      <c r="L12" s="18"/>
    </row>
    <row r="13" s="26" customFormat="true" ht="30" hidden="false" customHeight="true" outlineLevel="0" collapsed="false">
      <c r="C13" s="27"/>
      <c r="E13" s="10" t="n">
        <v>10</v>
      </c>
      <c r="F13" s="32" t="s">
        <v>41</v>
      </c>
      <c r="G13" s="10" t="s">
        <v>14</v>
      </c>
      <c r="H13" s="18" t="s">
        <v>15</v>
      </c>
      <c r="I13" s="31" t="s">
        <v>16</v>
      </c>
      <c r="J13" s="20" t="s">
        <v>42</v>
      </c>
      <c r="K13" s="20" t="s">
        <v>43</v>
      </c>
      <c r="L13" s="18"/>
    </row>
    <row r="14" s="26" customFormat="true" ht="36.75" hidden="false" customHeight="true" outlineLevel="0" collapsed="false">
      <c r="C14" s="27"/>
      <c r="F14" s="33"/>
    </row>
    <row r="15" s="26" customFormat="true" ht="36.75" hidden="false" customHeight="true" outlineLevel="0" collapsed="false">
      <c r="C15" s="27"/>
      <c r="F15" s="33"/>
    </row>
    <row r="16" s="26" customFormat="true" ht="36.75" hidden="false" customHeight="true" outlineLevel="0" collapsed="false">
      <c r="C16" s="27"/>
      <c r="F16" s="33"/>
    </row>
    <row r="17" s="26" customFormat="true" ht="36.75" hidden="false" customHeight="true" outlineLevel="0" collapsed="false">
      <c r="C17" s="27"/>
      <c r="F17" s="33"/>
    </row>
    <row r="18" s="26" customFormat="true" ht="36.75" hidden="false" customHeight="true" outlineLevel="0" collapsed="false">
      <c r="C18" s="27"/>
      <c r="F18" s="33"/>
    </row>
    <row r="19" s="26" customFormat="true" ht="36.75" hidden="false" customHeight="true" outlineLevel="0" collapsed="false">
      <c r="C19" s="27"/>
      <c r="F19" s="33"/>
    </row>
    <row r="20" s="26" customFormat="true" ht="36.75" hidden="false" customHeight="true" outlineLevel="0" collapsed="false">
      <c r="C20" s="27"/>
      <c r="F20" s="33"/>
    </row>
    <row r="21" s="26" customFormat="true" ht="36.75" hidden="false" customHeight="true" outlineLevel="0" collapsed="false">
      <c r="C21" s="27"/>
      <c r="F21" s="33"/>
    </row>
    <row r="22" s="26" customFormat="true" ht="36.75" hidden="false" customHeight="true" outlineLevel="0" collapsed="false">
      <c r="C22" s="27"/>
      <c r="F22" s="33"/>
    </row>
    <row r="23" s="26" customFormat="true" ht="36.75" hidden="false" customHeight="true" outlineLevel="0" collapsed="false">
      <c r="C23" s="27"/>
      <c r="F23" s="33"/>
    </row>
    <row r="24" s="26" customFormat="true" ht="36.75" hidden="false" customHeight="true" outlineLevel="0" collapsed="false">
      <c r="C24" s="27"/>
      <c r="F24" s="33"/>
    </row>
    <row r="25" s="26" customFormat="true" ht="36.75" hidden="false" customHeight="true" outlineLevel="0" collapsed="false">
      <c r="C25" s="27"/>
      <c r="F25" s="33"/>
    </row>
    <row r="26" s="26" customFormat="true" ht="36.75" hidden="false" customHeight="true" outlineLevel="0" collapsed="false">
      <c r="C26" s="27"/>
      <c r="F26" s="33"/>
    </row>
    <row r="27" s="26" customFormat="true" ht="36.75" hidden="false" customHeight="true" outlineLevel="0" collapsed="false">
      <c r="C27" s="27"/>
      <c r="F27" s="33"/>
    </row>
    <row r="28" s="26" customFormat="true" ht="36.75" hidden="false" customHeight="true" outlineLevel="0" collapsed="false">
      <c r="C28" s="27"/>
      <c r="F28" s="33"/>
    </row>
    <row r="29" s="26" customFormat="true" ht="36.75" hidden="false" customHeight="true" outlineLevel="0" collapsed="false">
      <c r="C29" s="27"/>
      <c r="F29" s="33"/>
    </row>
    <row r="30" s="26" customFormat="true" ht="36.75" hidden="false" customHeight="true" outlineLevel="0" collapsed="false">
      <c r="C30" s="27"/>
      <c r="F30" s="33"/>
    </row>
    <row r="31" s="26" customFormat="true" ht="36.75" hidden="false" customHeight="true" outlineLevel="0" collapsed="false">
      <c r="C31" s="27"/>
      <c r="F31" s="33"/>
    </row>
    <row r="32" s="26" customFormat="true" ht="36.75" hidden="false" customHeight="true" outlineLevel="0" collapsed="false">
      <c r="C32" s="27"/>
      <c r="F32" s="33"/>
    </row>
    <row r="33" s="26" customFormat="true" ht="36.75" hidden="false" customHeight="true" outlineLevel="0" collapsed="false">
      <c r="C33" s="27"/>
      <c r="F33" s="33"/>
    </row>
    <row r="34" s="26" customFormat="true" ht="36.75" hidden="false" customHeight="true" outlineLevel="0" collapsed="false">
      <c r="C34" s="27"/>
      <c r="F34" s="33"/>
    </row>
    <row r="35" s="26" customFormat="true" ht="36.75" hidden="false" customHeight="true" outlineLevel="0" collapsed="false">
      <c r="C35" s="27"/>
      <c r="F35" s="33"/>
    </row>
    <row r="36" s="26" customFormat="true" ht="36.75" hidden="false" customHeight="true" outlineLevel="0" collapsed="false">
      <c r="C36" s="27"/>
      <c r="F36" s="33"/>
    </row>
    <row r="37" s="26" customFormat="true" ht="36.75" hidden="false" customHeight="true" outlineLevel="0" collapsed="false">
      <c r="C37" s="27"/>
      <c r="F37" s="33"/>
    </row>
    <row r="38" s="26" customFormat="true" ht="36.75" hidden="false" customHeight="true" outlineLevel="0" collapsed="false">
      <c r="C38" s="27"/>
      <c r="F38" s="33"/>
    </row>
    <row r="39" s="26" customFormat="true" ht="36.75" hidden="false" customHeight="true" outlineLevel="0" collapsed="false">
      <c r="C39" s="27"/>
      <c r="F39" s="33"/>
    </row>
    <row r="40" s="26" customFormat="true" ht="36.75" hidden="false" customHeight="true" outlineLevel="0" collapsed="false">
      <c r="C40" s="27"/>
      <c r="F40" s="33"/>
    </row>
    <row r="41" s="26" customFormat="true" ht="36.75" hidden="false" customHeight="true" outlineLevel="0" collapsed="false">
      <c r="C41" s="27"/>
      <c r="F41" s="33"/>
    </row>
    <row r="42" s="26" customFormat="true" ht="36.75" hidden="false" customHeight="true" outlineLevel="0" collapsed="false">
      <c r="C42" s="27"/>
      <c r="F42" s="33"/>
    </row>
    <row r="43" s="26" customFormat="true" ht="36.75" hidden="false" customHeight="true" outlineLevel="0" collapsed="false">
      <c r="C43" s="27"/>
      <c r="F43" s="33"/>
    </row>
    <row r="44" s="26" customFormat="true" ht="36.75" hidden="false" customHeight="true" outlineLevel="0" collapsed="false">
      <c r="C44" s="27"/>
      <c r="F44" s="33"/>
    </row>
    <row r="45" s="26" customFormat="true" ht="36.75" hidden="false" customHeight="true" outlineLevel="0" collapsed="false">
      <c r="C45" s="27"/>
      <c r="F45" s="33"/>
    </row>
    <row r="46" s="26" customFormat="true" ht="36.75" hidden="false" customHeight="true" outlineLevel="0" collapsed="false">
      <c r="C46" s="27"/>
      <c r="F46" s="33"/>
    </row>
    <row r="47" s="26" customFormat="true" ht="36.75" hidden="false" customHeight="true" outlineLevel="0" collapsed="false">
      <c r="C47" s="27"/>
      <c r="F47" s="33"/>
    </row>
    <row r="48" s="26" customFormat="true" ht="36.75" hidden="false" customHeight="true" outlineLevel="0" collapsed="false">
      <c r="C48" s="27"/>
      <c r="F48" s="33"/>
    </row>
    <row r="49" s="26" customFormat="true" ht="36.75" hidden="false" customHeight="true" outlineLevel="0" collapsed="false">
      <c r="C49" s="27"/>
      <c r="F49" s="33"/>
    </row>
    <row r="50" s="26" customFormat="true" ht="36.75" hidden="false" customHeight="true" outlineLevel="0" collapsed="false">
      <c r="C50" s="27"/>
      <c r="F50" s="33"/>
    </row>
    <row r="51" s="26" customFormat="true" ht="36.75" hidden="false" customHeight="true" outlineLevel="0" collapsed="false">
      <c r="C51" s="27"/>
      <c r="F51" s="33"/>
    </row>
    <row r="52" s="26" customFormat="true" ht="36.75" hidden="false" customHeight="true" outlineLevel="0" collapsed="false">
      <c r="C52" s="27"/>
      <c r="F52" s="33"/>
    </row>
    <row r="53" s="26" customFormat="true" ht="36.75" hidden="false" customHeight="true" outlineLevel="0" collapsed="false">
      <c r="C53" s="27"/>
      <c r="F53" s="33"/>
    </row>
    <row r="54" s="26" customFormat="true" ht="36.75" hidden="false" customHeight="true" outlineLevel="0" collapsed="false">
      <c r="C54" s="27"/>
      <c r="F54" s="33"/>
    </row>
    <row r="55" s="26" customFormat="true" ht="36.75" hidden="false" customHeight="true" outlineLevel="0" collapsed="false">
      <c r="C55" s="27"/>
      <c r="F55" s="33"/>
    </row>
    <row r="56" s="26" customFormat="true" ht="36.75" hidden="false" customHeight="true" outlineLevel="0" collapsed="false">
      <c r="C56" s="27"/>
      <c r="F56" s="33"/>
    </row>
    <row r="57" s="26" customFormat="true" ht="36.75" hidden="false" customHeight="true" outlineLevel="0" collapsed="false">
      <c r="C57" s="27"/>
      <c r="F57" s="33"/>
    </row>
    <row r="58" s="26" customFormat="true" ht="36.75" hidden="false" customHeight="true" outlineLevel="0" collapsed="false">
      <c r="C58" s="27"/>
      <c r="F58" s="33"/>
    </row>
    <row r="59" s="26" customFormat="true" ht="36.75" hidden="false" customHeight="true" outlineLevel="0" collapsed="false">
      <c r="C59" s="27"/>
      <c r="F59" s="33"/>
    </row>
    <row r="60" s="26" customFormat="true" ht="36.75" hidden="false" customHeight="true" outlineLevel="0" collapsed="false">
      <c r="C60" s="27"/>
      <c r="F60" s="33"/>
    </row>
    <row r="61" s="26" customFormat="true" ht="36.75" hidden="false" customHeight="true" outlineLevel="0" collapsed="false">
      <c r="C61" s="27"/>
      <c r="F61" s="33"/>
    </row>
    <row r="62" s="26" customFormat="true" ht="36.75" hidden="false" customHeight="true" outlineLevel="0" collapsed="false">
      <c r="C62" s="27"/>
      <c r="F62" s="33"/>
    </row>
    <row r="63" s="26" customFormat="true" ht="36.75" hidden="false" customHeight="true" outlineLevel="0" collapsed="false">
      <c r="C63" s="27"/>
      <c r="F63" s="33"/>
    </row>
    <row r="64" s="26" customFormat="true" ht="36.75" hidden="false" customHeight="true" outlineLevel="0" collapsed="false">
      <c r="C64" s="27"/>
      <c r="F64" s="33"/>
    </row>
    <row r="65" s="26" customFormat="true" ht="36.75" hidden="false" customHeight="true" outlineLevel="0" collapsed="false">
      <c r="C65" s="27"/>
      <c r="F65" s="33"/>
    </row>
    <row r="66" s="26" customFormat="true" ht="36.75" hidden="false" customHeight="true" outlineLevel="0" collapsed="false">
      <c r="C66" s="27"/>
      <c r="F66" s="33"/>
    </row>
    <row r="67" s="26" customFormat="true" ht="36.75" hidden="false" customHeight="true" outlineLevel="0" collapsed="false">
      <c r="C67" s="27"/>
      <c r="F67" s="33"/>
    </row>
    <row r="68" s="26" customFormat="true" ht="36.75" hidden="false" customHeight="true" outlineLevel="0" collapsed="false">
      <c r="C68" s="27"/>
      <c r="F68" s="33"/>
    </row>
    <row r="69" s="26" customFormat="true" ht="36.75" hidden="false" customHeight="true" outlineLevel="0" collapsed="false">
      <c r="C69" s="27"/>
      <c r="F69" s="33"/>
    </row>
    <row r="70" s="26" customFormat="true" ht="36.75" hidden="false" customHeight="true" outlineLevel="0" collapsed="false">
      <c r="C70" s="27"/>
      <c r="F70" s="33"/>
    </row>
    <row r="71" s="26" customFormat="true" ht="36.75" hidden="false" customHeight="true" outlineLevel="0" collapsed="false">
      <c r="C71" s="27"/>
      <c r="F71" s="33"/>
    </row>
    <row r="72" s="26" customFormat="true" ht="36.75" hidden="false" customHeight="true" outlineLevel="0" collapsed="false">
      <c r="C72" s="27"/>
      <c r="F72" s="33"/>
    </row>
    <row r="73" s="26" customFormat="true" ht="36.75" hidden="false" customHeight="true" outlineLevel="0" collapsed="false">
      <c r="C73" s="27"/>
      <c r="F73" s="33"/>
    </row>
    <row r="74" s="26" customFormat="true" ht="36.75" hidden="false" customHeight="true" outlineLevel="0" collapsed="false">
      <c r="C74" s="27"/>
      <c r="F74" s="33"/>
    </row>
    <row r="75" s="26" customFormat="true" ht="36.75" hidden="false" customHeight="true" outlineLevel="0" collapsed="false">
      <c r="C75" s="27"/>
      <c r="F75" s="33"/>
    </row>
    <row r="76" s="26" customFormat="true" ht="36.75" hidden="false" customHeight="true" outlineLevel="0" collapsed="false">
      <c r="C76" s="27"/>
      <c r="F76" s="33"/>
    </row>
    <row r="77" s="26" customFormat="true" ht="36.75" hidden="false" customHeight="true" outlineLevel="0" collapsed="false">
      <c r="C77" s="27"/>
      <c r="F77" s="33"/>
    </row>
    <row r="78" s="26" customFormat="true" ht="36.75" hidden="false" customHeight="true" outlineLevel="0" collapsed="false">
      <c r="C78" s="27"/>
      <c r="F78" s="33"/>
    </row>
    <row r="79" s="26" customFormat="true" ht="36.75" hidden="false" customHeight="true" outlineLevel="0" collapsed="false">
      <c r="C79" s="27"/>
      <c r="F79" s="33"/>
    </row>
    <row r="80" s="26" customFormat="true" ht="36.75" hidden="false" customHeight="true" outlineLevel="0" collapsed="false">
      <c r="C80" s="27"/>
      <c r="F80" s="33"/>
    </row>
    <row r="81" s="26" customFormat="true" ht="36.75" hidden="false" customHeight="true" outlineLevel="0" collapsed="false">
      <c r="C81" s="27"/>
      <c r="F81" s="33"/>
    </row>
    <row r="82" s="26" customFormat="true" ht="36.75" hidden="false" customHeight="true" outlineLevel="0" collapsed="false">
      <c r="C82" s="27"/>
      <c r="F82" s="33"/>
    </row>
    <row r="83" s="26" customFormat="true" ht="36.75" hidden="false" customHeight="true" outlineLevel="0" collapsed="false">
      <c r="C83" s="27"/>
      <c r="F83" s="33"/>
    </row>
    <row r="84" s="26" customFormat="true" ht="36.75" hidden="false" customHeight="true" outlineLevel="0" collapsed="false">
      <c r="C84" s="27"/>
      <c r="F84" s="33"/>
    </row>
    <row r="85" s="26" customFormat="true" ht="36.75" hidden="false" customHeight="true" outlineLevel="0" collapsed="false">
      <c r="C85" s="27"/>
      <c r="F85" s="33"/>
    </row>
    <row r="86" s="26" customFormat="true" ht="36.75" hidden="false" customHeight="true" outlineLevel="0" collapsed="false">
      <c r="C86" s="27"/>
      <c r="F86" s="33"/>
    </row>
    <row r="87" s="26" customFormat="true" ht="36.75" hidden="false" customHeight="true" outlineLevel="0" collapsed="false">
      <c r="C87" s="27"/>
      <c r="F87" s="33"/>
    </row>
    <row r="88" s="26" customFormat="true" ht="36.75" hidden="false" customHeight="true" outlineLevel="0" collapsed="false">
      <c r="C88" s="27"/>
      <c r="F88" s="33"/>
    </row>
    <row r="89" s="26" customFormat="true" ht="36.75" hidden="false" customHeight="true" outlineLevel="0" collapsed="false">
      <c r="C89" s="27"/>
      <c r="F89" s="33"/>
    </row>
    <row r="90" s="26" customFormat="true" ht="36.75" hidden="false" customHeight="true" outlineLevel="0" collapsed="false">
      <c r="C90" s="27"/>
      <c r="F90" s="33"/>
    </row>
    <row r="91" s="26" customFormat="true" ht="36.75" hidden="false" customHeight="true" outlineLevel="0" collapsed="false">
      <c r="C91" s="27"/>
      <c r="F91" s="33"/>
    </row>
    <row r="92" s="26" customFormat="true" ht="36.75" hidden="false" customHeight="true" outlineLevel="0" collapsed="false">
      <c r="C92" s="27"/>
      <c r="F92" s="33"/>
    </row>
    <row r="93" s="26" customFormat="true" ht="36.75" hidden="false" customHeight="true" outlineLevel="0" collapsed="false">
      <c r="C93" s="27"/>
      <c r="F93" s="33"/>
    </row>
    <row r="94" s="26" customFormat="true" ht="36.75" hidden="false" customHeight="true" outlineLevel="0" collapsed="false">
      <c r="C94" s="27"/>
      <c r="F94" s="33"/>
    </row>
    <row r="95" s="26" customFormat="true" ht="36.75" hidden="false" customHeight="true" outlineLevel="0" collapsed="false">
      <c r="C95" s="27"/>
      <c r="F95" s="33"/>
    </row>
    <row r="96" s="26" customFormat="true" ht="36.75" hidden="false" customHeight="true" outlineLevel="0" collapsed="false">
      <c r="C96" s="27"/>
      <c r="F96" s="33"/>
    </row>
    <row r="97" s="26" customFormat="true" ht="36.75" hidden="false" customHeight="true" outlineLevel="0" collapsed="false">
      <c r="C97" s="27"/>
      <c r="F97" s="33"/>
    </row>
    <row r="98" s="26" customFormat="true" ht="36.75" hidden="false" customHeight="true" outlineLevel="0" collapsed="false">
      <c r="C98" s="27"/>
      <c r="F98" s="33"/>
    </row>
    <row r="99" s="26" customFormat="true" ht="36.75" hidden="false" customHeight="true" outlineLevel="0" collapsed="false">
      <c r="C99" s="27"/>
      <c r="F99" s="33"/>
    </row>
    <row r="100" s="26" customFormat="true" ht="36.75" hidden="false" customHeight="true" outlineLevel="0" collapsed="false">
      <c r="C100" s="27"/>
      <c r="F100" s="33"/>
    </row>
    <row r="101" s="26" customFormat="true" ht="36.75" hidden="false" customHeight="true" outlineLevel="0" collapsed="false">
      <c r="C101" s="27"/>
      <c r="F101" s="33"/>
    </row>
    <row r="102" s="26" customFormat="true" ht="36.75" hidden="false" customHeight="true" outlineLevel="0" collapsed="false">
      <c r="C102" s="27"/>
      <c r="F102" s="33"/>
    </row>
    <row r="103" s="26" customFormat="true" ht="36.75" hidden="false" customHeight="true" outlineLevel="0" collapsed="false">
      <c r="C103" s="27"/>
      <c r="F103" s="33"/>
    </row>
    <row r="104" s="26" customFormat="true" ht="36.75" hidden="false" customHeight="true" outlineLevel="0" collapsed="false">
      <c r="C104" s="27"/>
      <c r="F104" s="33"/>
    </row>
    <row r="105" s="26" customFormat="true" ht="36.75" hidden="false" customHeight="true" outlineLevel="0" collapsed="false">
      <c r="C105" s="27"/>
      <c r="F105" s="33"/>
    </row>
    <row r="106" s="26" customFormat="true" ht="36.75" hidden="false" customHeight="true" outlineLevel="0" collapsed="false">
      <c r="C106" s="27"/>
      <c r="F106" s="33"/>
    </row>
    <row r="107" s="26" customFormat="true" ht="36.75" hidden="false" customHeight="true" outlineLevel="0" collapsed="false">
      <c r="C107" s="27"/>
      <c r="F107" s="33"/>
    </row>
    <row r="108" s="26" customFormat="true" ht="36.75" hidden="false" customHeight="true" outlineLevel="0" collapsed="false">
      <c r="C108" s="27"/>
      <c r="F108" s="33"/>
    </row>
    <row r="109" s="26" customFormat="true" ht="36.75" hidden="false" customHeight="true" outlineLevel="0" collapsed="false">
      <c r="C109" s="27"/>
      <c r="F109" s="33"/>
    </row>
    <row r="110" s="26" customFormat="true" ht="36.75" hidden="false" customHeight="true" outlineLevel="0" collapsed="false">
      <c r="C110" s="27"/>
      <c r="F110" s="33"/>
    </row>
    <row r="111" s="26" customFormat="true" ht="36.75" hidden="false" customHeight="true" outlineLevel="0" collapsed="false">
      <c r="C111" s="27"/>
      <c r="F111" s="33"/>
    </row>
    <row r="112" s="26" customFormat="true" ht="36.75" hidden="false" customHeight="true" outlineLevel="0" collapsed="false">
      <c r="C112" s="27"/>
      <c r="F112" s="33"/>
    </row>
    <row r="113" s="26" customFormat="true" ht="36.75" hidden="false" customHeight="true" outlineLevel="0" collapsed="false">
      <c r="C113" s="27"/>
      <c r="F113" s="33"/>
    </row>
    <row r="114" s="26" customFormat="true" ht="36.75" hidden="false" customHeight="true" outlineLevel="0" collapsed="false">
      <c r="C114" s="27"/>
      <c r="F114" s="33"/>
    </row>
    <row r="115" s="26" customFormat="true" ht="36.75" hidden="false" customHeight="true" outlineLevel="0" collapsed="false">
      <c r="C115" s="27"/>
      <c r="F115" s="33"/>
    </row>
    <row r="116" s="26" customFormat="true" ht="36.75" hidden="false" customHeight="true" outlineLevel="0" collapsed="false">
      <c r="C116" s="27"/>
      <c r="F116" s="33"/>
    </row>
    <row r="117" s="26" customFormat="true" ht="36.75" hidden="false" customHeight="true" outlineLevel="0" collapsed="false">
      <c r="C117" s="27"/>
      <c r="F117" s="33"/>
    </row>
    <row r="118" s="26" customFormat="true" ht="36.75" hidden="false" customHeight="true" outlineLevel="0" collapsed="false">
      <c r="C118" s="27"/>
      <c r="F118" s="33"/>
    </row>
    <row r="119" s="26" customFormat="true" ht="36.75" hidden="false" customHeight="true" outlineLevel="0" collapsed="false">
      <c r="C119" s="27"/>
      <c r="F119" s="33"/>
    </row>
    <row r="120" s="26" customFormat="true" ht="36.75" hidden="false" customHeight="true" outlineLevel="0" collapsed="false">
      <c r="C120" s="27"/>
      <c r="F120" s="33"/>
    </row>
    <row r="121" s="26" customFormat="true" ht="36.75" hidden="false" customHeight="true" outlineLevel="0" collapsed="false">
      <c r="C121" s="27"/>
      <c r="F121" s="33"/>
    </row>
    <row r="122" s="26" customFormat="true" ht="36.75" hidden="false" customHeight="true" outlineLevel="0" collapsed="false">
      <c r="C122" s="27"/>
      <c r="F122" s="33"/>
    </row>
    <row r="123" s="26" customFormat="true" ht="36.75" hidden="false" customHeight="true" outlineLevel="0" collapsed="false">
      <c r="C123" s="27"/>
      <c r="F123" s="33"/>
    </row>
    <row r="124" s="26" customFormat="true" ht="36.75" hidden="false" customHeight="true" outlineLevel="0" collapsed="false">
      <c r="C124" s="27"/>
      <c r="F124" s="33"/>
    </row>
    <row r="125" s="26" customFormat="true" ht="36.75" hidden="false" customHeight="true" outlineLevel="0" collapsed="false">
      <c r="C125" s="27"/>
      <c r="F125" s="33"/>
    </row>
    <row r="126" s="26" customFormat="true" ht="36.75" hidden="false" customHeight="true" outlineLevel="0" collapsed="false">
      <c r="C126" s="27"/>
      <c r="F126" s="33"/>
    </row>
    <row r="127" s="26" customFormat="true" ht="36.75" hidden="false" customHeight="true" outlineLevel="0" collapsed="false">
      <c r="C127" s="27"/>
      <c r="F127" s="33"/>
    </row>
    <row r="128" s="26" customFormat="true" ht="36.75" hidden="false" customHeight="true" outlineLevel="0" collapsed="false">
      <c r="C128" s="27"/>
      <c r="F128" s="33"/>
    </row>
    <row r="129" s="26" customFormat="true" ht="36.75" hidden="false" customHeight="true" outlineLevel="0" collapsed="false">
      <c r="C129" s="27"/>
      <c r="F129" s="33"/>
    </row>
    <row r="130" s="26" customFormat="true" ht="36.75" hidden="false" customHeight="true" outlineLevel="0" collapsed="false">
      <c r="C130" s="27"/>
      <c r="F130" s="33"/>
    </row>
    <row r="131" s="26" customFormat="true" ht="36.75" hidden="false" customHeight="true" outlineLevel="0" collapsed="false">
      <c r="C131" s="27"/>
      <c r="F131" s="33"/>
    </row>
    <row r="132" s="26" customFormat="true" ht="36.75" hidden="false" customHeight="true" outlineLevel="0" collapsed="false">
      <c r="C132" s="27"/>
      <c r="F132" s="33"/>
    </row>
    <row r="133" s="26" customFormat="true" ht="36.75" hidden="false" customHeight="true" outlineLevel="0" collapsed="false">
      <c r="C133" s="27"/>
      <c r="F133" s="33"/>
    </row>
    <row r="134" s="26" customFormat="true" ht="36.75" hidden="false" customHeight="true" outlineLevel="0" collapsed="false">
      <c r="C134" s="27"/>
      <c r="F134" s="33"/>
    </row>
    <row r="135" s="26" customFormat="true" ht="36.75" hidden="false" customHeight="true" outlineLevel="0" collapsed="false">
      <c r="C135" s="27"/>
      <c r="F135" s="33"/>
    </row>
    <row r="136" s="26" customFormat="true" ht="36.75" hidden="false" customHeight="true" outlineLevel="0" collapsed="false">
      <c r="C136" s="27"/>
      <c r="F136" s="33"/>
    </row>
    <row r="137" s="26" customFormat="true" ht="36.75" hidden="false" customHeight="true" outlineLevel="0" collapsed="false">
      <c r="C137" s="27"/>
      <c r="F137" s="33"/>
    </row>
    <row r="138" s="26" customFormat="true" ht="36.75" hidden="false" customHeight="true" outlineLevel="0" collapsed="false">
      <c r="C138" s="27"/>
      <c r="F138" s="33"/>
    </row>
    <row r="139" s="26" customFormat="true" ht="36.75" hidden="false" customHeight="true" outlineLevel="0" collapsed="false">
      <c r="C139" s="27"/>
      <c r="F139" s="33"/>
    </row>
    <row r="140" s="26" customFormat="true" ht="36.75" hidden="false" customHeight="true" outlineLevel="0" collapsed="false">
      <c r="C140" s="27"/>
      <c r="F140" s="33"/>
    </row>
    <row r="141" s="26" customFormat="true" ht="36.75" hidden="false" customHeight="true" outlineLevel="0" collapsed="false">
      <c r="C141" s="27"/>
      <c r="F141" s="33"/>
    </row>
    <row r="142" s="26" customFormat="true" ht="36.75" hidden="false" customHeight="true" outlineLevel="0" collapsed="false">
      <c r="C142" s="27"/>
      <c r="F142" s="33"/>
    </row>
    <row r="143" s="26" customFormat="true" ht="36.75" hidden="false" customHeight="true" outlineLevel="0" collapsed="false">
      <c r="C143" s="27"/>
      <c r="F143" s="33"/>
    </row>
    <row r="144" s="26" customFormat="true" ht="36.75" hidden="false" customHeight="true" outlineLevel="0" collapsed="false">
      <c r="C144" s="27"/>
      <c r="F144" s="33"/>
    </row>
    <row r="145" s="26" customFormat="true" ht="36.75" hidden="false" customHeight="true" outlineLevel="0" collapsed="false">
      <c r="C145" s="27"/>
      <c r="F145" s="33"/>
    </row>
    <row r="146" s="26" customFormat="true" ht="36.75" hidden="false" customHeight="true" outlineLevel="0" collapsed="false">
      <c r="C146" s="27"/>
      <c r="F146" s="33"/>
    </row>
    <row r="147" s="26" customFormat="true" ht="36.75" hidden="false" customHeight="true" outlineLevel="0" collapsed="false">
      <c r="C147" s="27"/>
      <c r="F147" s="33"/>
    </row>
    <row r="148" s="26" customFormat="true" ht="36.75" hidden="false" customHeight="true" outlineLevel="0" collapsed="false">
      <c r="C148" s="27"/>
      <c r="F148" s="33"/>
    </row>
    <row r="149" s="26" customFormat="true" ht="36.75" hidden="false" customHeight="true" outlineLevel="0" collapsed="false">
      <c r="C149" s="27"/>
      <c r="F149" s="33"/>
    </row>
    <row r="150" s="26" customFormat="true" ht="36.75" hidden="false" customHeight="true" outlineLevel="0" collapsed="false">
      <c r="C150" s="27"/>
      <c r="F150" s="33"/>
    </row>
    <row r="151" s="26" customFormat="true" ht="36.75" hidden="false" customHeight="true" outlineLevel="0" collapsed="false">
      <c r="C151" s="27"/>
      <c r="F151" s="33"/>
    </row>
    <row r="152" s="26" customFormat="true" ht="36.75" hidden="false" customHeight="true" outlineLevel="0" collapsed="false">
      <c r="C152" s="27"/>
      <c r="F152" s="33"/>
    </row>
    <row r="153" s="26" customFormat="true" ht="36.75" hidden="false" customHeight="true" outlineLevel="0" collapsed="false">
      <c r="C153" s="27"/>
      <c r="F153" s="33"/>
    </row>
    <row r="154" s="26" customFormat="true" ht="36.75" hidden="false" customHeight="true" outlineLevel="0" collapsed="false">
      <c r="C154" s="27"/>
      <c r="F154" s="33"/>
    </row>
    <row r="155" s="26" customFormat="true" ht="36.75" hidden="false" customHeight="true" outlineLevel="0" collapsed="false">
      <c r="C155" s="27"/>
      <c r="F155" s="33"/>
    </row>
    <row r="156" s="26" customFormat="true" ht="36.75" hidden="false" customHeight="true" outlineLevel="0" collapsed="false">
      <c r="C156" s="27"/>
      <c r="F156" s="33"/>
    </row>
    <row r="157" s="26" customFormat="true" ht="36.75" hidden="false" customHeight="true" outlineLevel="0" collapsed="false">
      <c r="C157" s="27"/>
      <c r="F157" s="33"/>
    </row>
    <row r="158" s="26" customFormat="true" ht="36.75" hidden="false" customHeight="true" outlineLevel="0" collapsed="false">
      <c r="C158" s="27"/>
      <c r="F158" s="33"/>
    </row>
    <row r="159" s="26" customFormat="true" ht="36.75" hidden="false" customHeight="true" outlineLevel="0" collapsed="false">
      <c r="C159" s="27"/>
      <c r="F159" s="33"/>
    </row>
    <row r="160" s="26" customFormat="true" ht="36.75" hidden="false" customHeight="true" outlineLevel="0" collapsed="false">
      <c r="C160" s="27"/>
      <c r="F160" s="33"/>
    </row>
    <row r="161" s="26" customFormat="true" ht="36.75" hidden="false" customHeight="true" outlineLevel="0" collapsed="false">
      <c r="C161" s="27"/>
      <c r="F161" s="33"/>
    </row>
    <row r="162" s="26" customFormat="true" ht="36.75" hidden="false" customHeight="true" outlineLevel="0" collapsed="false">
      <c r="C162" s="27"/>
      <c r="F162" s="33"/>
    </row>
    <row r="163" s="26" customFormat="true" ht="36.75" hidden="false" customHeight="true" outlineLevel="0" collapsed="false">
      <c r="C163" s="27"/>
      <c r="F163" s="33"/>
    </row>
    <row r="164" s="26" customFormat="true" ht="36.75" hidden="false" customHeight="true" outlineLevel="0" collapsed="false">
      <c r="C164" s="27"/>
      <c r="F164" s="33"/>
    </row>
    <row r="165" s="26" customFormat="true" ht="36.75" hidden="false" customHeight="true" outlineLevel="0" collapsed="false">
      <c r="C165" s="27"/>
      <c r="F165" s="33"/>
    </row>
    <row r="166" s="26" customFormat="true" ht="36.75" hidden="false" customHeight="true" outlineLevel="0" collapsed="false">
      <c r="C166" s="27"/>
      <c r="F166" s="33"/>
    </row>
    <row r="167" s="26" customFormat="true" ht="36.75" hidden="false" customHeight="true" outlineLevel="0" collapsed="false">
      <c r="C167" s="27"/>
      <c r="F167" s="33"/>
    </row>
    <row r="168" s="26" customFormat="true" ht="36.75" hidden="false" customHeight="true" outlineLevel="0" collapsed="false">
      <c r="C168" s="27"/>
      <c r="F168" s="33"/>
    </row>
    <row r="169" s="26" customFormat="true" ht="36.75" hidden="false" customHeight="true" outlineLevel="0" collapsed="false">
      <c r="C169" s="27"/>
      <c r="F169" s="33"/>
    </row>
    <row r="170" s="26" customFormat="true" ht="36.75" hidden="false" customHeight="true" outlineLevel="0" collapsed="false">
      <c r="C170" s="27"/>
      <c r="F170" s="33"/>
    </row>
    <row r="171" s="26" customFormat="true" ht="36.75" hidden="false" customHeight="true" outlineLevel="0" collapsed="false">
      <c r="C171" s="27"/>
      <c r="F171" s="33"/>
    </row>
    <row r="172" s="26" customFormat="true" ht="36.75" hidden="false" customHeight="true" outlineLevel="0" collapsed="false">
      <c r="C172" s="27"/>
      <c r="F172" s="33"/>
    </row>
    <row r="173" s="26" customFormat="true" ht="36.75" hidden="false" customHeight="true" outlineLevel="0" collapsed="false">
      <c r="C173" s="27"/>
      <c r="F173" s="33"/>
    </row>
    <row r="174" s="26" customFormat="true" ht="36.75" hidden="false" customHeight="true" outlineLevel="0" collapsed="false">
      <c r="C174" s="27"/>
      <c r="F174" s="33"/>
    </row>
    <row r="175" s="26" customFormat="true" ht="36.75" hidden="false" customHeight="true" outlineLevel="0" collapsed="false">
      <c r="C175" s="27"/>
      <c r="F175" s="33"/>
    </row>
    <row r="176" s="26" customFormat="true" ht="36.75" hidden="false" customHeight="true" outlineLevel="0" collapsed="false">
      <c r="C176" s="27"/>
      <c r="F176" s="33"/>
    </row>
    <row r="177" s="26" customFormat="true" ht="36.75" hidden="false" customHeight="true" outlineLevel="0" collapsed="false">
      <c r="C177" s="27"/>
      <c r="F177" s="33"/>
    </row>
    <row r="178" s="26" customFormat="true" ht="36.75" hidden="false" customHeight="true" outlineLevel="0" collapsed="false">
      <c r="C178" s="27"/>
      <c r="F178" s="33"/>
    </row>
    <row r="179" s="26" customFormat="true" ht="36.75" hidden="false" customHeight="true" outlineLevel="0" collapsed="false">
      <c r="C179" s="27"/>
      <c r="F179" s="33"/>
    </row>
    <row r="180" s="26" customFormat="true" ht="36.75" hidden="false" customHeight="true" outlineLevel="0" collapsed="false">
      <c r="C180" s="27"/>
      <c r="F180" s="33"/>
    </row>
    <row r="181" s="26" customFormat="true" ht="36.75" hidden="false" customHeight="true" outlineLevel="0" collapsed="false">
      <c r="C181" s="27"/>
      <c r="F181" s="33"/>
    </row>
    <row r="182" s="26" customFormat="true" ht="36.75" hidden="false" customHeight="true" outlineLevel="0" collapsed="false">
      <c r="C182" s="27"/>
      <c r="F182" s="33"/>
    </row>
    <row r="183" s="26" customFormat="true" ht="36.75" hidden="false" customHeight="true" outlineLevel="0" collapsed="false">
      <c r="C183" s="27"/>
      <c r="F183" s="33"/>
    </row>
    <row r="184" s="26" customFormat="true" ht="36.75" hidden="false" customHeight="true" outlineLevel="0" collapsed="false">
      <c r="C184" s="27"/>
      <c r="F184" s="33"/>
    </row>
    <row r="185" s="26" customFormat="true" ht="36.75" hidden="false" customHeight="true" outlineLevel="0" collapsed="false">
      <c r="C185" s="27"/>
      <c r="F185" s="33"/>
    </row>
    <row r="186" s="26" customFormat="true" ht="36.75" hidden="false" customHeight="true" outlineLevel="0" collapsed="false">
      <c r="C186" s="27"/>
      <c r="F186" s="33"/>
    </row>
    <row r="187" s="26" customFormat="true" ht="36.75" hidden="false" customHeight="true" outlineLevel="0" collapsed="false">
      <c r="C187" s="27"/>
      <c r="F187" s="33"/>
    </row>
    <row r="188" s="26" customFormat="true" ht="36.75" hidden="false" customHeight="true" outlineLevel="0" collapsed="false">
      <c r="C188" s="27"/>
      <c r="F188" s="33"/>
    </row>
    <row r="189" s="26" customFormat="true" ht="36.75" hidden="false" customHeight="true" outlineLevel="0" collapsed="false">
      <c r="C189" s="27"/>
      <c r="F189" s="33"/>
    </row>
    <row r="190" s="26" customFormat="true" ht="36.75" hidden="false" customHeight="true" outlineLevel="0" collapsed="false">
      <c r="C190" s="27"/>
      <c r="F190" s="33"/>
    </row>
    <row r="191" s="26" customFormat="true" ht="36.75" hidden="false" customHeight="true" outlineLevel="0" collapsed="false">
      <c r="C191" s="27"/>
      <c r="F191" s="33"/>
    </row>
    <row r="192" s="26" customFormat="true" ht="36.75" hidden="false" customHeight="true" outlineLevel="0" collapsed="false">
      <c r="C192" s="27"/>
      <c r="F192" s="33"/>
    </row>
    <row r="193" s="26" customFormat="true" ht="36.75" hidden="false" customHeight="true" outlineLevel="0" collapsed="false">
      <c r="C193" s="27"/>
      <c r="F193" s="33"/>
    </row>
    <row r="194" s="26" customFormat="true" ht="36.75" hidden="false" customHeight="true" outlineLevel="0" collapsed="false">
      <c r="C194" s="27"/>
      <c r="F194" s="33"/>
    </row>
    <row r="195" s="26" customFormat="true" ht="36.75" hidden="false" customHeight="true" outlineLevel="0" collapsed="false">
      <c r="C195" s="27"/>
      <c r="F195" s="33"/>
    </row>
    <row r="196" s="26" customFormat="true" ht="36.75" hidden="false" customHeight="true" outlineLevel="0" collapsed="false">
      <c r="C196" s="27"/>
      <c r="F196" s="33"/>
    </row>
    <row r="197" s="26" customFormat="true" ht="36.75" hidden="false" customHeight="true" outlineLevel="0" collapsed="false">
      <c r="C197" s="27"/>
      <c r="F197" s="33"/>
    </row>
    <row r="198" s="26" customFormat="true" ht="36.75" hidden="false" customHeight="true" outlineLevel="0" collapsed="false">
      <c r="C198" s="27"/>
      <c r="F198" s="33"/>
    </row>
    <row r="199" s="26" customFormat="true" ht="36.75" hidden="false" customHeight="true" outlineLevel="0" collapsed="false">
      <c r="C199" s="27"/>
      <c r="F199" s="33"/>
    </row>
    <row r="200" s="26" customFormat="true" ht="36.75" hidden="false" customHeight="true" outlineLevel="0" collapsed="false">
      <c r="C200" s="27"/>
      <c r="F200" s="33"/>
    </row>
    <row r="201" s="26" customFormat="true" ht="36.75" hidden="false" customHeight="true" outlineLevel="0" collapsed="false">
      <c r="C201" s="27"/>
      <c r="F201" s="33"/>
    </row>
    <row r="202" s="26" customFormat="true" ht="36.75" hidden="false" customHeight="true" outlineLevel="0" collapsed="false">
      <c r="C202" s="27"/>
      <c r="F202" s="33"/>
    </row>
    <row r="203" s="26" customFormat="true" ht="36.75" hidden="false" customHeight="true" outlineLevel="0" collapsed="false">
      <c r="C203" s="27"/>
      <c r="F203" s="33"/>
    </row>
    <row r="204" s="26" customFormat="true" ht="36.75" hidden="false" customHeight="true" outlineLevel="0" collapsed="false">
      <c r="C204" s="27"/>
      <c r="F204" s="33"/>
    </row>
    <row r="205" s="26" customFormat="true" ht="36.75" hidden="false" customHeight="true" outlineLevel="0" collapsed="false">
      <c r="C205" s="27"/>
      <c r="F205" s="33"/>
    </row>
    <row r="206" s="26" customFormat="true" ht="36.75" hidden="false" customHeight="true" outlineLevel="0" collapsed="false">
      <c r="C206" s="27"/>
      <c r="F206" s="33"/>
    </row>
    <row r="207" s="26" customFormat="true" ht="36.75" hidden="false" customHeight="true" outlineLevel="0" collapsed="false">
      <c r="C207" s="27"/>
      <c r="F207" s="33"/>
    </row>
    <row r="208" s="26" customFormat="true" ht="36.75" hidden="false" customHeight="true" outlineLevel="0" collapsed="false">
      <c r="C208" s="27"/>
      <c r="F208" s="33"/>
    </row>
    <row r="209" s="26" customFormat="true" ht="36.75" hidden="false" customHeight="true" outlineLevel="0" collapsed="false">
      <c r="C209" s="27"/>
      <c r="F209" s="33"/>
    </row>
    <row r="210" s="26" customFormat="true" ht="36.75" hidden="false" customHeight="true" outlineLevel="0" collapsed="false">
      <c r="C210" s="27"/>
      <c r="F210" s="33"/>
    </row>
    <row r="211" s="26" customFormat="true" ht="36.75" hidden="false" customHeight="true" outlineLevel="0" collapsed="false">
      <c r="C211" s="27"/>
      <c r="F211" s="33"/>
    </row>
    <row r="212" s="26" customFormat="true" ht="36.75" hidden="false" customHeight="true" outlineLevel="0" collapsed="false">
      <c r="C212" s="27"/>
      <c r="F212" s="33"/>
    </row>
    <row r="213" s="26" customFormat="true" ht="36.75" hidden="false" customHeight="true" outlineLevel="0" collapsed="false">
      <c r="C213" s="27"/>
      <c r="F213" s="33"/>
    </row>
    <row r="214" s="26" customFormat="true" ht="36.75" hidden="false" customHeight="true" outlineLevel="0" collapsed="false">
      <c r="C214" s="27"/>
      <c r="F214" s="33"/>
    </row>
    <row r="215" s="26" customFormat="true" ht="36.75" hidden="false" customHeight="true" outlineLevel="0" collapsed="false">
      <c r="C215" s="27"/>
      <c r="F215" s="33"/>
    </row>
    <row r="216" s="26" customFormat="true" ht="36.75" hidden="false" customHeight="true" outlineLevel="0" collapsed="false">
      <c r="C216" s="27"/>
      <c r="F216" s="33"/>
    </row>
    <row r="217" s="26" customFormat="true" ht="36.75" hidden="false" customHeight="true" outlineLevel="0" collapsed="false">
      <c r="C217" s="27"/>
      <c r="F217" s="33"/>
    </row>
    <row r="218" s="26" customFormat="true" ht="36.75" hidden="false" customHeight="true" outlineLevel="0" collapsed="false">
      <c r="C218" s="27"/>
      <c r="F218" s="33"/>
    </row>
    <row r="219" s="26" customFormat="true" ht="36.75" hidden="false" customHeight="true" outlineLevel="0" collapsed="false">
      <c r="C219" s="27"/>
      <c r="F219" s="33"/>
    </row>
    <row r="220" s="26" customFormat="true" ht="36.75" hidden="false" customHeight="true" outlineLevel="0" collapsed="false">
      <c r="C220" s="27"/>
      <c r="F220" s="33"/>
    </row>
    <row r="221" s="26" customFormat="true" ht="36.75" hidden="false" customHeight="true" outlineLevel="0" collapsed="false">
      <c r="C221" s="27"/>
      <c r="F221" s="33"/>
    </row>
    <row r="222" s="26" customFormat="true" ht="36.75" hidden="false" customHeight="true" outlineLevel="0" collapsed="false">
      <c r="C222" s="27"/>
      <c r="F222" s="33"/>
    </row>
    <row r="223" s="26" customFormat="true" ht="36.75" hidden="false" customHeight="true" outlineLevel="0" collapsed="false">
      <c r="C223" s="27"/>
      <c r="F223" s="33"/>
    </row>
    <row r="224" s="26" customFormat="true" ht="36.75" hidden="false" customHeight="true" outlineLevel="0" collapsed="false">
      <c r="C224" s="27"/>
      <c r="F224" s="33"/>
    </row>
    <row r="225" s="26" customFormat="true" ht="36.75" hidden="false" customHeight="true" outlineLevel="0" collapsed="false">
      <c r="C225" s="27"/>
      <c r="F225" s="33"/>
    </row>
    <row r="226" s="26" customFormat="true" ht="36.75" hidden="false" customHeight="true" outlineLevel="0" collapsed="false">
      <c r="C226" s="27"/>
      <c r="F226" s="33"/>
    </row>
    <row r="227" s="26" customFormat="true" ht="36.75" hidden="false" customHeight="true" outlineLevel="0" collapsed="false">
      <c r="C227" s="27"/>
      <c r="F227" s="33"/>
    </row>
    <row r="228" s="26" customFormat="true" ht="36.75" hidden="false" customHeight="true" outlineLevel="0" collapsed="false">
      <c r="C228" s="27"/>
      <c r="F228" s="33"/>
    </row>
    <row r="229" s="26" customFormat="true" ht="36.75" hidden="false" customHeight="true" outlineLevel="0" collapsed="false">
      <c r="C229" s="27"/>
      <c r="F229" s="33"/>
    </row>
    <row r="230" s="26" customFormat="true" ht="36.75" hidden="false" customHeight="true" outlineLevel="0" collapsed="false">
      <c r="C230" s="27"/>
      <c r="F230" s="33"/>
    </row>
    <row r="231" s="26" customFormat="true" ht="36.75" hidden="false" customHeight="true" outlineLevel="0" collapsed="false">
      <c r="C231" s="27"/>
      <c r="F231" s="33"/>
    </row>
    <row r="232" s="26" customFormat="true" ht="36.75" hidden="false" customHeight="true" outlineLevel="0" collapsed="false">
      <c r="C232" s="27"/>
      <c r="F232" s="33"/>
    </row>
    <row r="233" s="26" customFormat="true" ht="36.75" hidden="false" customHeight="true" outlineLevel="0" collapsed="false">
      <c r="C233" s="27"/>
      <c r="F233" s="33"/>
    </row>
    <row r="234" s="26" customFormat="true" ht="36.75" hidden="false" customHeight="true" outlineLevel="0" collapsed="false">
      <c r="C234" s="27"/>
      <c r="F234" s="33"/>
    </row>
    <row r="235" s="26" customFormat="true" ht="36.75" hidden="false" customHeight="true" outlineLevel="0" collapsed="false">
      <c r="C235" s="27"/>
      <c r="F235" s="33"/>
    </row>
    <row r="236" s="26" customFormat="true" ht="36.75" hidden="false" customHeight="true" outlineLevel="0" collapsed="false">
      <c r="C236" s="27"/>
      <c r="F236" s="33"/>
    </row>
    <row r="237" s="26" customFormat="true" ht="36.75" hidden="false" customHeight="true" outlineLevel="0" collapsed="false">
      <c r="C237" s="27"/>
      <c r="F237" s="33"/>
    </row>
    <row r="238" s="26" customFormat="true" ht="36.75" hidden="false" customHeight="true" outlineLevel="0" collapsed="false">
      <c r="C238" s="27"/>
      <c r="F238" s="33"/>
    </row>
    <row r="239" s="26" customFormat="true" ht="36.75" hidden="false" customHeight="true" outlineLevel="0" collapsed="false">
      <c r="C239" s="27"/>
      <c r="F239" s="33"/>
    </row>
    <row r="240" s="26" customFormat="true" ht="36.75" hidden="false" customHeight="true" outlineLevel="0" collapsed="false">
      <c r="C240" s="27"/>
      <c r="F240" s="33"/>
    </row>
    <row r="241" s="26" customFormat="true" ht="36.75" hidden="false" customHeight="true" outlineLevel="0" collapsed="false">
      <c r="C241" s="27"/>
      <c r="F241" s="33"/>
    </row>
    <row r="242" s="26" customFormat="true" ht="36.75" hidden="false" customHeight="true" outlineLevel="0" collapsed="false">
      <c r="C242" s="27"/>
      <c r="F242" s="33"/>
    </row>
    <row r="243" s="26" customFormat="true" ht="36.75" hidden="false" customHeight="true" outlineLevel="0" collapsed="false">
      <c r="C243" s="27"/>
      <c r="F243" s="33"/>
    </row>
    <row r="244" s="26" customFormat="true" ht="36.75" hidden="false" customHeight="true" outlineLevel="0" collapsed="false">
      <c r="C244" s="27"/>
      <c r="F244" s="33"/>
    </row>
    <row r="245" s="26" customFormat="true" ht="36.75" hidden="false" customHeight="true" outlineLevel="0" collapsed="false">
      <c r="C245" s="27"/>
      <c r="F245" s="33"/>
    </row>
    <row r="246" s="26" customFormat="true" ht="36.75" hidden="false" customHeight="true" outlineLevel="0" collapsed="false">
      <c r="C246" s="27"/>
      <c r="F246" s="33"/>
    </row>
    <row r="247" s="26" customFormat="true" ht="36.75" hidden="false" customHeight="true" outlineLevel="0" collapsed="false">
      <c r="C247" s="27"/>
      <c r="F247" s="33"/>
    </row>
    <row r="248" s="26" customFormat="true" ht="36.75" hidden="false" customHeight="true" outlineLevel="0" collapsed="false">
      <c r="C248" s="27"/>
      <c r="F248" s="33"/>
    </row>
    <row r="249" s="26" customFormat="true" ht="36.75" hidden="false" customHeight="true" outlineLevel="0" collapsed="false">
      <c r="C249" s="27"/>
      <c r="F249" s="33"/>
    </row>
    <row r="250" s="26" customFormat="true" ht="36.75" hidden="false" customHeight="true" outlineLevel="0" collapsed="false">
      <c r="C250" s="27"/>
      <c r="F250" s="33"/>
    </row>
    <row r="251" s="26" customFormat="true" ht="36.75" hidden="false" customHeight="true" outlineLevel="0" collapsed="false">
      <c r="C251" s="27"/>
      <c r="F251" s="33"/>
    </row>
    <row r="252" s="26" customFormat="true" ht="36.75" hidden="false" customHeight="true" outlineLevel="0" collapsed="false">
      <c r="C252" s="27"/>
      <c r="F252" s="33"/>
    </row>
    <row r="253" s="26" customFormat="true" ht="36.75" hidden="false" customHeight="true" outlineLevel="0" collapsed="false">
      <c r="C253" s="27"/>
      <c r="F253" s="33"/>
    </row>
    <row r="254" s="26" customFormat="true" ht="36.75" hidden="false" customHeight="true" outlineLevel="0" collapsed="false">
      <c r="C254" s="27"/>
      <c r="F254" s="33"/>
    </row>
    <row r="255" s="26" customFormat="true" ht="36.75" hidden="false" customHeight="true" outlineLevel="0" collapsed="false">
      <c r="C255" s="27"/>
      <c r="F255" s="33"/>
    </row>
    <row r="256" s="26" customFormat="true" ht="36.75" hidden="false" customHeight="true" outlineLevel="0" collapsed="false">
      <c r="C256" s="27"/>
      <c r="F256" s="33"/>
    </row>
    <row r="257" s="26" customFormat="true" ht="36.75" hidden="false" customHeight="true" outlineLevel="0" collapsed="false">
      <c r="C257" s="27"/>
      <c r="F257" s="33"/>
    </row>
    <row r="258" s="26" customFormat="true" ht="36.75" hidden="false" customHeight="true" outlineLevel="0" collapsed="false">
      <c r="C258" s="27"/>
      <c r="F258" s="33"/>
    </row>
    <row r="259" s="26" customFormat="true" ht="36.75" hidden="false" customHeight="true" outlineLevel="0" collapsed="false">
      <c r="C259" s="27"/>
      <c r="F259" s="33"/>
    </row>
    <row r="260" s="26" customFormat="true" ht="36.75" hidden="false" customHeight="true" outlineLevel="0" collapsed="false">
      <c r="C260" s="27"/>
      <c r="F260" s="33"/>
    </row>
    <row r="261" s="26" customFormat="true" ht="36.75" hidden="false" customHeight="true" outlineLevel="0" collapsed="false">
      <c r="C261" s="27"/>
      <c r="F261" s="33"/>
    </row>
    <row r="262" s="26" customFormat="true" ht="36.75" hidden="false" customHeight="true" outlineLevel="0" collapsed="false">
      <c r="C262" s="27"/>
      <c r="F262" s="33"/>
    </row>
    <row r="263" s="26" customFormat="true" ht="36.75" hidden="false" customHeight="true" outlineLevel="0" collapsed="false">
      <c r="C263" s="27"/>
      <c r="F263" s="33"/>
    </row>
    <row r="264" s="26" customFormat="true" ht="36.75" hidden="false" customHeight="true" outlineLevel="0" collapsed="false">
      <c r="C264" s="27"/>
      <c r="F264" s="33"/>
    </row>
    <row r="265" s="26" customFormat="true" ht="36.75" hidden="false" customHeight="true" outlineLevel="0" collapsed="false">
      <c r="C265" s="27"/>
      <c r="F265" s="33"/>
    </row>
    <row r="266" s="26" customFormat="true" ht="36.75" hidden="false" customHeight="true" outlineLevel="0" collapsed="false">
      <c r="C266" s="27"/>
      <c r="F266" s="33"/>
    </row>
    <row r="267" s="26" customFormat="true" ht="36.75" hidden="false" customHeight="true" outlineLevel="0" collapsed="false">
      <c r="C267" s="27"/>
      <c r="F267" s="33"/>
    </row>
    <row r="268" s="26" customFormat="true" ht="36.75" hidden="false" customHeight="true" outlineLevel="0" collapsed="false">
      <c r="C268" s="27"/>
      <c r="F268" s="33"/>
    </row>
    <row r="269" s="26" customFormat="true" ht="36.75" hidden="false" customHeight="true" outlineLevel="0" collapsed="false">
      <c r="C269" s="27"/>
      <c r="F269" s="33"/>
    </row>
    <row r="270" s="26" customFormat="true" ht="36.75" hidden="false" customHeight="true" outlineLevel="0" collapsed="false">
      <c r="C270" s="27"/>
      <c r="F270" s="33"/>
    </row>
    <row r="271" s="26" customFormat="true" ht="36.75" hidden="false" customHeight="true" outlineLevel="0" collapsed="false">
      <c r="C271" s="27"/>
      <c r="F271" s="33"/>
    </row>
    <row r="272" s="26" customFormat="true" ht="36.75" hidden="false" customHeight="true" outlineLevel="0" collapsed="false">
      <c r="C272" s="27"/>
      <c r="F272" s="33"/>
    </row>
    <row r="273" s="26" customFormat="true" ht="36.75" hidden="false" customHeight="true" outlineLevel="0" collapsed="false">
      <c r="C273" s="27"/>
      <c r="F273" s="33"/>
    </row>
    <row r="274" s="26" customFormat="true" ht="36.75" hidden="false" customHeight="true" outlineLevel="0" collapsed="false">
      <c r="C274" s="27"/>
      <c r="F274" s="33"/>
    </row>
    <row r="275" s="26" customFormat="true" ht="36.75" hidden="false" customHeight="true" outlineLevel="0" collapsed="false">
      <c r="C275" s="27"/>
      <c r="F275" s="33"/>
    </row>
    <row r="276" s="26" customFormat="true" ht="36.75" hidden="false" customHeight="true" outlineLevel="0" collapsed="false">
      <c r="C276" s="27"/>
      <c r="F276" s="33"/>
    </row>
    <row r="277" s="26" customFormat="true" ht="36.75" hidden="false" customHeight="true" outlineLevel="0" collapsed="false">
      <c r="C277" s="27"/>
      <c r="F277" s="33"/>
    </row>
    <row r="278" s="26" customFormat="true" ht="36.75" hidden="false" customHeight="true" outlineLevel="0" collapsed="false">
      <c r="C278" s="27"/>
      <c r="F278" s="33"/>
    </row>
    <row r="279" s="26" customFormat="true" ht="36.75" hidden="false" customHeight="true" outlineLevel="0" collapsed="false">
      <c r="C279" s="27"/>
      <c r="F279" s="33"/>
    </row>
    <row r="280" s="26" customFormat="true" ht="36.75" hidden="false" customHeight="true" outlineLevel="0" collapsed="false">
      <c r="C280" s="27"/>
      <c r="F280" s="33"/>
    </row>
    <row r="281" s="26" customFormat="true" ht="36.75" hidden="false" customHeight="true" outlineLevel="0" collapsed="false">
      <c r="C281" s="27"/>
      <c r="F281" s="33"/>
    </row>
    <row r="282" s="26" customFormat="true" ht="36.75" hidden="false" customHeight="true" outlineLevel="0" collapsed="false">
      <c r="C282" s="27"/>
      <c r="F282" s="33"/>
    </row>
    <row r="283" s="26" customFormat="true" ht="36.75" hidden="false" customHeight="true" outlineLevel="0" collapsed="false">
      <c r="C283" s="27"/>
      <c r="F283" s="33"/>
    </row>
    <row r="284" s="26" customFormat="true" ht="36.75" hidden="false" customHeight="true" outlineLevel="0" collapsed="false">
      <c r="C284" s="27"/>
      <c r="F284" s="33"/>
    </row>
    <row r="285" s="26" customFormat="true" ht="36.75" hidden="false" customHeight="true" outlineLevel="0" collapsed="false">
      <c r="C285" s="27"/>
      <c r="F285" s="33"/>
    </row>
    <row r="286" s="26" customFormat="true" ht="36.75" hidden="false" customHeight="true" outlineLevel="0" collapsed="false">
      <c r="C286" s="27"/>
      <c r="F286" s="33"/>
    </row>
    <row r="287" s="26" customFormat="true" ht="36.75" hidden="false" customHeight="true" outlineLevel="0" collapsed="false">
      <c r="C287" s="27"/>
      <c r="F287" s="33"/>
    </row>
    <row r="288" s="26" customFormat="true" ht="36.75" hidden="false" customHeight="true" outlineLevel="0" collapsed="false">
      <c r="C288" s="27"/>
      <c r="F288" s="33"/>
    </row>
    <row r="289" s="26" customFormat="true" ht="36.75" hidden="false" customHeight="true" outlineLevel="0" collapsed="false">
      <c r="C289" s="27"/>
      <c r="F289" s="33"/>
    </row>
    <row r="290" s="26" customFormat="true" ht="36.75" hidden="false" customHeight="true" outlineLevel="0" collapsed="false">
      <c r="C290" s="27"/>
      <c r="F290" s="33"/>
    </row>
    <row r="291" s="26" customFormat="true" ht="36.75" hidden="false" customHeight="true" outlineLevel="0" collapsed="false">
      <c r="C291" s="27"/>
      <c r="F291" s="33"/>
    </row>
    <row r="292" s="26" customFormat="true" ht="36.75" hidden="false" customHeight="true" outlineLevel="0" collapsed="false">
      <c r="C292" s="27"/>
      <c r="F292" s="33"/>
    </row>
    <row r="293" s="26" customFormat="true" ht="36.75" hidden="false" customHeight="true" outlineLevel="0" collapsed="false">
      <c r="C293" s="27"/>
      <c r="F293" s="33"/>
    </row>
    <row r="294" s="26" customFormat="true" ht="36.75" hidden="false" customHeight="true" outlineLevel="0" collapsed="false">
      <c r="C294" s="27"/>
      <c r="F294" s="33"/>
    </row>
    <row r="295" s="26" customFormat="true" ht="36.75" hidden="false" customHeight="true" outlineLevel="0" collapsed="false">
      <c r="C295" s="27"/>
      <c r="F295" s="33"/>
    </row>
    <row r="296" s="26" customFormat="true" ht="36.75" hidden="false" customHeight="true" outlineLevel="0" collapsed="false">
      <c r="C296" s="27"/>
      <c r="F296" s="33"/>
    </row>
    <row r="297" s="26" customFormat="true" ht="36.75" hidden="false" customHeight="true" outlineLevel="0" collapsed="false">
      <c r="C297" s="27"/>
      <c r="F297" s="33"/>
    </row>
    <row r="298" s="26" customFormat="true" ht="36.75" hidden="false" customHeight="true" outlineLevel="0" collapsed="false">
      <c r="C298" s="27"/>
      <c r="F298" s="33"/>
    </row>
    <row r="299" s="26" customFormat="true" ht="36.75" hidden="false" customHeight="true" outlineLevel="0" collapsed="false">
      <c r="C299" s="27"/>
      <c r="F299" s="33"/>
    </row>
    <row r="300" s="26" customFormat="true" ht="36.75" hidden="false" customHeight="true" outlineLevel="0" collapsed="false">
      <c r="C300" s="27"/>
      <c r="F300" s="33"/>
    </row>
    <row r="301" s="26" customFormat="true" ht="36.75" hidden="false" customHeight="true" outlineLevel="0" collapsed="false">
      <c r="C301" s="27"/>
      <c r="F301" s="33"/>
    </row>
    <row r="302" s="26" customFormat="true" ht="36.75" hidden="false" customHeight="true" outlineLevel="0" collapsed="false">
      <c r="C302" s="27"/>
      <c r="F302" s="33"/>
    </row>
    <row r="303" s="26" customFormat="true" ht="36.75" hidden="false" customHeight="true" outlineLevel="0" collapsed="false">
      <c r="C303" s="27"/>
      <c r="F303" s="33"/>
    </row>
    <row r="304" s="26" customFormat="true" ht="36.75" hidden="false" customHeight="true" outlineLevel="0" collapsed="false">
      <c r="C304" s="27"/>
      <c r="F304" s="33"/>
    </row>
    <row r="305" s="26" customFormat="true" ht="36.75" hidden="false" customHeight="true" outlineLevel="0" collapsed="false">
      <c r="C305" s="27"/>
      <c r="F305" s="33"/>
    </row>
    <row r="306" s="26" customFormat="true" ht="36.75" hidden="false" customHeight="true" outlineLevel="0" collapsed="false">
      <c r="C306" s="27"/>
      <c r="F306" s="33"/>
    </row>
    <row r="307" s="26" customFormat="true" ht="36.75" hidden="false" customHeight="true" outlineLevel="0" collapsed="false">
      <c r="C307" s="27"/>
      <c r="F307" s="33"/>
    </row>
    <row r="308" s="26" customFormat="true" ht="36.75" hidden="false" customHeight="true" outlineLevel="0" collapsed="false">
      <c r="C308" s="27"/>
      <c r="F308" s="33"/>
    </row>
    <row r="309" s="26" customFormat="true" ht="36.75" hidden="false" customHeight="true" outlineLevel="0" collapsed="false">
      <c r="C309" s="27"/>
      <c r="F309" s="33"/>
    </row>
    <row r="310" s="26" customFormat="true" ht="36.75" hidden="false" customHeight="true" outlineLevel="0" collapsed="false">
      <c r="C310" s="27"/>
      <c r="F310" s="33"/>
    </row>
    <row r="311" s="26" customFormat="true" ht="36.75" hidden="false" customHeight="true" outlineLevel="0" collapsed="false">
      <c r="C311" s="27"/>
      <c r="F311" s="33"/>
    </row>
    <row r="312" s="26" customFormat="true" ht="36.75" hidden="false" customHeight="true" outlineLevel="0" collapsed="false">
      <c r="C312" s="27"/>
      <c r="F312" s="33"/>
    </row>
    <row r="313" s="26" customFormat="true" ht="36.75" hidden="false" customHeight="true" outlineLevel="0" collapsed="false">
      <c r="C313" s="27"/>
      <c r="F313" s="33"/>
    </row>
    <row r="314" s="26" customFormat="true" ht="36.75" hidden="false" customHeight="true" outlineLevel="0" collapsed="false">
      <c r="C314" s="27"/>
      <c r="F314" s="33"/>
    </row>
    <row r="315" s="26" customFormat="true" ht="36.75" hidden="false" customHeight="true" outlineLevel="0" collapsed="false">
      <c r="C315" s="27"/>
      <c r="F315" s="33"/>
    </row>
    <row r="316" s="26" customFormat="true" ht="36.75" hidden="false" customHeight="true" outlineLevel="0" collapsed="false">
      <c r="C316" s="27"/>
      <c r="F316" s="33"/>
    </row>
    <row r="317" s="26" customFormat="true" ht="36.75" hidden="false" customHeight="true" outlineLevel="0" collapsed="false">
      <c r="C317" s="27"/>
      <c r="F317" s="33"/>
    </row>
    <row r="318" s="26" customFormat="true" ht="36.75" hidden="false" customHeight="true" outlineLevel="0" collapsed="false">
      <c r="C318" s="27"/>
      <c r="F318" s="33"/>
    </row>
    <row r="319" s="26" customFormat="true" ht="36.75" hidden="false" customHeight="true" outlineLevel="0" collapsed="false">
      <c r="C319" s="27"/>
      <c r="F319" s="33"/>
    </row>
    <row r="320" s="26" customFormat="true" ht="36.75" hidden="false" customHeight="true" outlineLevel="0" collapsed="false">
      <c r="C320" s="27"/>
      <c r="F320" s="33"/>
    </row>
    <row r="321" s="26" customFormat="true" ht="36.75" hidden="false" customHeight="true" outlineLevel="0" collapsed="false">
      <c r="C321" s="27"/>
      <c r="F321" s="33"/>
    </row>
    <row r="322" s="26" customFormat="true" ht="36.75" hidden="false" customHeight="true" outlineLevel="0" collapsed="false">
      <c r="C322" s="27"/>
      <c r="F322" s="33"/>
    </row>
    <row r="323" s="26" customFormat="true" ht="36.75" hidden="false" customHeight="true" outlineLevel="0" collapsed="false">
      <c r="C323" s="27"/>
      <c r="F323" s="33"/>
    </row>
    <row r="324" s="26" customFormat="true" ht="36.75" hidden="false" customHeight="true" outlineLevel="0" collapsed="false">
      <c r="C324" s="27"/>
      <c r="F324" s="33"/>
    </row>
    <row r="325" s="26" customFormat="true" ht="36.75" hidden="false" customHeight="true" outlineLevel="0" collapsed="false">
      <c r="C325" s="27"/>
      <c r="F325" s="33"/>
    </row>
    <row r="326" s="26" customFormat="true" ht="36.75" hidden="false" customHeight="true" outlineLevel="0" collapsed="false">
      <c r="C326" s="27"/>
      <c r="F326" s="33"/>
    </row>
    <row r="327" s="26" customFormat="true" ht="36.75" hidden="false" customHeight="true" outlineLevel="0" collapsed="false">
      <c r="C327" s="27"/>
      <c r="F327" s="33"/>
    </row>
    <row r="328" s="26" customFormat="true" ht="36.75" hidden="false" customHeight="true" outlineLevel="0" collapsed="false">
      <c r="C328" s="27"/>
      <c r="F328" s="33"/>
    </row>
    <row r="329" s="26" customFormat="true" ht="36.75" hidden="false" customHeight="true" outlineLevel="0" collapsed="false">
      <c r="C329" s="27"/>
      <c r="F329" s="33"/>
    </row>
    <row r="330" s="26" customFormat="true" ht="36.75" hidden="false" customHeight="true" outlineLevel="0" collapsed="false">
      <c r="C330" s="27"/>
      <c r="F330" s="33"/>
    </row>
    <row r="331" s="26" customFormat="true" ht="36.75" hidden="false" customHeight="true" outlineLevel="0" collapsed="false">
      <c r="C331" s="27"/>
      <c r="F331" s="33"/>
    </row>
    <row r="332" s="26" customFormat="true" ht="36.75" hidden="false" customHeight="true" outlineLevel="0" collapsed="false">
      <c r="C332" s="27"/>
      <c r="F332" s="33"/>
    </row>
    <row r="333" s="26" customFormat="true" ht="36.75" hidden="false" customHeight="true" outlineLevel="0" collapsed="false">
      <c r="C333" s="27"/>
      <c r="F333" s="33"/>
    </row>
    <row r="334" s="26" customFormat="true" ht="36.75" hidden="false" customHeight="true" outlineLevel="0" collapsed="false">
      <c r="C334" s="27"/>
      <c r="F334" s="33"/>
    </row>
    <row r="335" s="26" customFormat="true" ht="36.75" hidden="false" customHeight="true" outlineLevel="0" collapsed="false">
      <c r="C335" s="27"/>
      <c r="F335" s="33"/>
    </row>
    <row r="336" s="26" customFormat="true" ht="36.75" hidden="false" customHeight="true" outlineLevel="0" collapsed="false">
      <c r="C336" s="27"/>
      <c r="F336" s="33"/>
    </row>
    <row r="337" s="26" customFormat="true" ht="36.75" hidden="false" customHeight="true" outlineLevel="0" collapsed="false">
      <c r="C337" s="27"/>
      <c r="F337" s="33"/>
    </row>
    <row r="338" s="26" customFormat="true" ht="36.75" hidden="false" customHeight="true" outlineLevel="0" collapsed="false">
      <c r="C338" s="27"/>
      <c r="F338" s="33"/>
    </row>
    <row r="339" s="26" customFormat="true" ht="36.75" hidden="false" customHeight="true" outlineLevel="0" collapsed="false">
      <c r="C339" s="27"/>
      <c r="F339" s="33"/>
    </row>
    <row r="340" s="26" customFormat="true" ht="36.75" hidden="false" customHeight="true" outlineLevel="0" collapsed="false">
      <c r="C340" s="27"/>
      <c r="F340" s="33"/>
    </row>
    <row r="341" s="26" customFormat="true" ht="36.75" hidden="false" customHeight="true" outlineLevel="0" collapsed="false">
      <c r="C341" s="27"/>
      <c r="F341" s="33"/>
    </row>
    <row r="342" s="26" customFormat="true" ht="36.75" hidden="false" customHeight="true" outlineLevel="0" collapsed="false">
      <c r="C342" s="27"/>
      <c r="F342" s="33"/>
    </row>
    <row r="343" s="26" customFormat="true" ht="36.75" hidden="false" customHeight="true" outlineLevel="0" collapsed="false">
      <c r="C343" s="27"/>
      <c r="F343" s="33"/>
    </row>
    <row r="344" s="26" customFormat="true" ht="36.75" hidden="false" customHeight="true" outlineLevel="0" collapsed="false">
      <c r="C344" s="27"/>
      <c r="F344" s="33"/>
    </row>
    <row r="345" s="26" customFormat="true" ht="36.75" hidden="false" customHeight="true" outlineLevel="0" collapsed="false">
      <c r="C345" s="27"/>
      <c r="F345" s="33"/>
    </row>
    <row r="346" s="26" customFormat="true" ht="36.75" hidden="false" customHeight="true" outlineLevel="0" collapsed="false">
      <c r="C346" s="27"/>
      <c r="F346" s="33"/>
    </row>
    <row r="347" s="26" customFormat="true" ht="36.75" hidden="false" customHeight="true" outlineLevel="0" collapsed="false">
      <c r="C347" s="27"/>
      <c r="F347" s="33"/>
    </row>
    <row r="348" s="26" customFormat="true" ht="36.75" hidden="false" customHeight="true" outlineLevel="0" collapsed="false">
      <c r="C348" s="27"/>
      <c r="F348" s="33"/>
    </row>
    <row r="349" s="26" customFormat="true" ht="36.75" hidden="false" customHeight="true" outlineLevel="0" collapsed="false">
      <c r="C349" s="27"/>
      <c r="F349" s="33"/>
    </row>
    <row r="350" s="26" customFormat="true" ht="36.75" hidden="false" customHeight="true" outlineLevel="0" collapsed="false">
      <c r="C350" s="27"/>
      <c r="F350" s="33"/>
    </row>
    <row r="351" s="26" customFormat="true" ht="36.75" hidden="false" customHeight="true" outlineLevel="0" collapsed="false">
      <c r="C351" s="27"/>
      <c r="F351" s="33"/>
    </row>
    <row r="352" s="26" customFormat="true" ht="36.75" hidden="false" customHeight="true" outlineLevel="0" collapsed="false">
      <c r="C352" s="27"/>
      <c r="F352" s="33"/>
    </row>
    <row r="353" s="26" customFormat="true" ht="36.75" hidden="false" customHeight="true" outlineLevel="0" collapsed="false">
      <c r="C353" s="27"/>
      <c r="F353" s="33"/>
    </row>
    <row r="354" s="26" customFormat="true" ht="36.75" hidden="false" customHeight="true" outlineLevel="0" collapsed="false">
      <c r="C354" s="27"/>
      <c r="F354" s="33"/>
    </row>
    <row r="355" s="26" customFormat="true" ht="36.75" hidden="false" customHeight="true" outlineLevel="0" collapsed="false">
      <c r="C355" s="27"/>
      <c r="F355" s="33"/>
    </row>
    <row r="356" s="26" customFormat="true" ht="36.75" hidden="false" customHeight="true" outlineLevel="0" collapsed="false">
      <c r="C356" s="27"/>
      <c r="F356" s="33"/>
    </row>
    <row r="357" s="26" customFormat="true" ht="36.75" hidden="false" customHeight="true" outlineLevel="0" collapsed="false">
      <c r="C357" s="27"/>
      <c r="F357" s="33"/>
    </row>
    <row r="358" s="26" customFormat="true" ht="36.75" hidden="false" customHeight="true" outlineLevel="0" collapsed="false">
      <c r="C358" s="27"/>
      <c r="F358" s="33"/>
    </row>
    <row r="359" s="26" customFormat="true" ht="36.75" hidden="false" customHeight="true" outlineLevel="0" collapsed="false">
      <c r="C359" s="27"/>
      <c r="F359" s="33"/>
    </row>
    <row r="360" s="26" customFormat="true" ht="36.75" hidden="false" customHeight="true" outlineLevel="0" collapsed="false">
      <c r="C360" s="27"/>
      <c r="F360" s="33"/>
    </row>
    <row r="361" s="26" customFormat="true" ht="36.75" hidden="false" customHeight="true" outlineLevel="0" collapsed="false">
      <c r="C361" s="27"/>
      <c r="F361" s="33"/>
    </row>
    <row r="362" s="26" customFormat="true" ht="36.75" hidden="false" customHeight="true" outlineLevel="0" collapsed="false">
      <c r="C362" s="27"/>
      <c r="F362" s="33"/>
    </row>
    <row r="363" s="26" customFormat="true" ht="36.75" hidden="false" customHeight="true" outlineLevel="0" collapsed="false">
      <c r="C363" s="27"/>
      <c r="F363" s="33"/>
    </row>
    <row r="364" s="26" customFormat="true" ht="36.75" hidden="false" customHeight="true" outlineLevel="0" collapsed="false">
      <c r="C364" s="27"/>
      <c r="F364" s="33"/>
    </row>
    <row r="365" s="26" customFormat="true" ht="36.75" hidden="false" customHeight="true" outlineLevel="0" collapsed="false">
      <c r="C365" s="27"/>
      <c r="F365" s="33"/>
    </row>
    <row r="366" s="26" customFormat="true" ht="36.75" hidden="false" customHeight="true" outlineLevel="0" collapsed="false">
      <c r="C366" s="27"/>
      <c r="F366" s="33"/>
    </row>
    <row r="367" s="26" customFormat="true" ht="36.75" hidden="false" customHeight="true" outlineLevel="0" collapsed="false">
      <c r="C367" s="27"/>
      <c r="F367" s="33"/>
    </row>
    <row r="368" s="26" customFormat="true" ht="36.75" hidden="false" customHeight="true" outlineLevel="0" collapsed="false">
      <c r="C368" s="27"/>
      <c r="F368" s="33"/>
    </row>
    <row r="369" s="26" customFormat="true" ht="36.75" hidden="false" customHeight="true" outlineLevel="0" collapsed="false">
      <c r="C369" s="27"/>
      <c r="F369" s="33"/>
    </row>
    <row r="370" s="26" customFormat="true" ht="36.75" hidden="false" customHeight="true" outlineLevel="0" collapsed="false">
      <c r="C370" s="27"/>
      <c r="F370" s="33"/>
    </row>
    <row r="371" s="26" customFormat="true" ht="36.75" hidden="false" customHeight="true" outlineLevel="0" collapsed="false">
      <c r="C371" s="27"/>
      <c r="F371" s="33"/>
    </row>
    <row r="372" s="26" customFormat="true" ht="36.75" hidden="false" customHeight="true" outlineLevel="0" collapsed="false">
      <c r="C372" s="27"/>
      <c r="F372" s="33"/>
    </row>
    <row r="373" s="26" customFormat="true" ht="36.75" hidden="false" customHeight="true" outlineLevel="0" collapsed="false">
      <c r="C373" s="27"/>
      <c r="F373" s="33"/>
    </row>
    <row r="374" s="26" customFormat="true" ht="36.75" hidden="false" customHeight="true" outlineLevel="0" collapsed="false">
      <c r="C374" s="27"/>
      <c r="F374" s="33"/>
    </row>
    <row r="375" s="26" customFormat="true" ht="36.75" hidden="false" customHeight="true" outlineLevel="0" collapsed="false">
      <c r="C375" s="27"/>
      <c r="F375" s="33"/>
    </row>
    <row r="376" s="26" customFormat="true" ht="36.75" hidden="false" customHeight="true" outlineLevel="0" collapsed="false">
      <c r="C376" s="27"/>
      <c r="F376" s="33"/>
    </row>
    <row r="377" s="26" customFormat="true" ht="36.75" hidden="false" customHeight="true" outlineLevel="0" collapsed="false">
      <c r="C377" s="27"/>
      <c r="F377" s="33"/>
    </row>
    <row r="378" s="26" customFormat="true" ht="36.75" hidden="false" customHeight="true" outlineLevel="0" collapsed="false">
      <c r="C378" s="27"/>
      <c r="F378" s="33"/>
    </row>
    <row r="379" s="26" customFormat="true" ht="36.75" hidden="false" customHeight="true" outlineLevel="0" collapsed="false">
      <c r="C379" s="27"/>
      <c r="F379" s="33"/>
    </row>
    <row r="380" s="26" customFormat="true" ht="36.75" hidden="false" customHeight="true" outlineLevel="0" collapsed="false">
      <c r="C380" s="27"/>
      <c r="F380" s="33"/>
    </row>
    <row r="381" s="26" customFormat="true" ht="36.75" hidden="false" customHeight="true" outlineLevel="0" collapsed="false">
      <c r="C381" s="27"/>
      <c r="F381" s="33"/>
    </row>
    <row r="382" s="26" customFormat="true" ht="36.75" hidden="false" customHeight="true" outlineLevel="0" collapsed="false">
      <c r="C382" s="27"/>
      <c r="F382" s="33"/>
    </row>
    <row r="383" s="26" customFormat="true" ht="36.75" hidden="false" customHeight="true" outlineLevel="0" collapsed="false">
      <c r="C383" s="27"/>
      <c r="F383" s="33"/>
    </row>
    <row r="384" s="26" customFormat="true" ht="36.75" hidden="false" customHeight="true" outlineLevel="0" collapsed="false">
      <c r="C384" s="27"/>
      <c r="F384" s="33"/>
    </row>
    <row r="385" s="26" customFormat="true" ht="36.75" hidden="false" customHeight="true" outlineLevel="0" collapsed="false">
      <c r="C385" s="27"/>
      <c r="F385" s="33"/>
    </row>
    <row r="386" s="26" customFormat="true" ht="36.75" hidden="false" customHeight="true" outlineLevel="0" collapsed="false">
      <c r="C386" s="27"/>
      <c r="F386" s="33"/>
    </row>
    <row r="387" s="26" customFormat="true" ht="36.75" hidden="false" customHeight="true" outlineLevel="0" collapsed="false">
      <c r="C387" s="27"/>
      <c r="F387" s="33"/>
    </row>
    <row r="388" s="26" customFormat="true" ht="36.75" hidden="false" customHeight="true" outlineLevel="0" collapsed="false">
      <c r="C388" s="27"/>
      <c r="F388" s="33"/>
    </row>
    <row r="389" s="26" customFormat="true" ht="36.75" hidden="false" customHeight="true" outlineLevel="0" collapsed="false">
      <c r="C389" s="27"/>
      <c r="F389" s="33"/>
    </row>
    <row r="390" s="26" customFormat="true" ht="36.75" hidden="false" customHeight="true" outlineLevel="0" collapsed="false">
      <c r="C390" s="27"/>
      <c r="F390" s="33"/>
    </row>
    <row r="391" s="26" customFormat="true" ht="36.75" hidden="false" customHeight="true" outlineLevel="0" collapsed="false">
      <c r="C391" s="27"/>
      <c r="F391" s="33"/>
    </row>
    <row r="392" s="26" customFormat="true" ht="36.75" hidden="false" customHeight="true" outlineLevel="0" collapsed="false">
      <c r="C392" s="27"/>
      <c r="F392" s="33"/>
    </row>
    <row r="393" s="26" customFormat="true" ht="36.75" hidden="false" customHeight="true" outlineLevel="0" collapsed="false">
      <c r="C393" s="27"/>
      <c r="F393" s="33"/>
    </row>
    <row r="394" s="26" customFormat="true" ht="36.75" hidden="false" customHeight="true" outlineLevel="0" collapsed="false">
      <c r="C394" s="27"/>
      <c r="F394" s="33"/>
    </row>
    <row r="395" s="26" customFormat="true" ht="36.75" hidden="false" customHeight="true" outlineLevel="0" collapsed="false">
      <c r="C395" s="27"/>
      <c r="F395" s="33"/>
    </row>
    <row r="396" s="26" customFormat="true" ht="36.75" hidden="false" customHeight="true" outlineLevel="0" collapsed="false">
      <c r="C396" s="27"/>
      <c r="F396" s="33"/>
    </row>
    <row r="397" s="26" customFormat="true" ht="36.75" hidden="false" customHeight="true" outlineLevel="0" collapsed="false">
      <c r="C397" s="27"/>
      <c r="F397" s="33"/>
    </row>
    <row r="398" s="26" customFormat="true" ht="36.75" hidden="false" customHeight="true" outlineLevel="0" collapsed="false">
      <c r="C398" s="27"/>
      <c r="F398" s="33"/>
    </row>
    <row r="399" s="26" customFormat="true" ht="36.75" hidden="false" customHeight="true" outlineLevel="0" collapsed="false">
      <c r="C399" s="27"/>
      <c r="F399" s="33"/>
    </row>
    <row r="400" s="26" customFormat="true" ht="36.75" hidden="false" customHeight="true" outlineLevel="0" collapsed="false">
      <c r="C400" s="27"/>
      <c r="F400" s="33"/>
    </row>
    <row r="401" s="26" customFormat="true" ht="36.75" hidden="false" customHeight="true" outlineLevel="0" collapsed="false">
      <c r="C401" s="27"/>
      <c r="F401" s="33"/>
    </row>
    <row r="402" s="26" customFormat="true" ht="36.75" hidden="false" customHeight="true" outlineLevel="0" collapsed="false">
      <c r="C402" s="27"/>
      <c r="F402" s="33"/>
    </row>
    <row r="403" s="26" customFormat="true" ht="36.75" hidden="false" customHeight="true" outlineLevel="0" collapsed="false">
      <c r="C403" s="27"/>
      <c r="F403" s="33"/>
    </row>
    <row r="404" s="26" customFormat="true" ht="36.75" hidden="false" customHeight="true" outlineLevel="0" collapsed="false">
      <c r="C404" s="27"/>
      <c r="F404" s="33"/>
    </row>
    <row r="405" s="26" customFormat="true" ht="36.75" hidden="false" customHeight="true" outlineLevel="0" collapsed="false">
      <c r="C405" s="27"/>
      <c r="F405" s="33"/>
    </row>
    <row r="406" s="26" customFormat="true" ht="36.75" hidden="false" customHeight="true" outlineLevel="0" collapsed="false">
      <c r="C406" s="27"/>
      <c r="F406" s="33"/>
    </row>
    <row r="407" s="26" customFormat="true" ht="36.75" hidden="false" customHeight="true" outlineLevel="0" collapsed="false">
      <c r="C407" s="27"/>
      <c r="F407" s="33"/>
    </row>
    <row r="408" s="26" customFormat="true" ht="36.75" hidden="false" customHeight="true" outlineLevel="0" collapsed="false">
      <c r="C408" s="27"/>
      <c r="F408" s="33"/>
    </row>
    <row r="409" s="26" customFormat="true" ht="36.75" hidden="false" customHeight="true" outlineLevel="0" collapsed="false">
      <c r="C409" s="27"/>
      <c r="F409" s="33"/>
    </row>
    <row r="410" s="26" customFormat="true" ht="36.75" hidden="false" customHeight="true" outlineLevel="0" collapsed="false">
      <c r="C410" s="27"/>
      <c r="F410" s="33"/>
    </row>
    <row r="411" s="26" customFormat="true" ht="36.75" hidden="false" customHeight="true" outlineLevel="0" collapsed="false">
      <c r="C411" s="27"/>
      <c r="F411" s="33"/>
    </row>
    <row r="412" s="26" customFormat="true" ht="36.75" hidden="false" customHeight="true" outlineLevel="0" collapsed="false">
      <c r="C412" s="27"/>
      <c r="F412" s="33"/>
    </row>
    <row r="413" s="26" customFormat="true" ht="36.75" hidden="false" customHeight="true" outlineLevel="0" collapsed="false">
      <c r="C413" s="27"/>
      <c r="F413" s="33"/>
    </row>
    <row r="414" s="26" customFormat="true" ht="36.75" hidden="false" customHeight="true" outlineLevel="0" collapsed="false">
      <c r="C414" s="27"/>
      <c r="F414" s="33"/>
    </row>
    <row r="415" s="26" customFormat="true" ht="36.75" hidden="false" customHeight="true" outlineLevel="0" collapsed="false">
      <c r="C415" s="27"/>
      <c r="F415" s="33"/>
    </row>
    <row r="416" s="26" customFormat="true" ht="36.75" hidden="false" customHeight="true" outlineLevel="0" collapsed="false">
      <c r="C416" s="27"/>
      <c r="F416" s="33"/>
    </row>
    <row r="417" s="26" customFormat="true" ht="36.75" hidden="false" customHeight="true" outlineLevel="0" collapsed="false">
      <c r="C417" s="27"/>
      <c r="F417" s="33"/>
    </row>
    <row r="418" s="26" customFormat="true" ht="36.75" hidden="false" customHeight="true" outlineLevel="0" collapsed="false">
      <c r="C418" s="27"/>
      <c r="F418" s="33"/>
    </row>
    <row r="419" s="26" customFormat="true" ht="36.75" hidden="false" customHeight="true" outlineLevel="0" collapsed="false">
      <c r="C419" s="27"/>
      <c r="F419" s="33"/>
    </row>
    <row r="420" s="26" customFormat="true" ht="36.75" hidden="false" customHeight="true" outlineLevel="0" collapsed="false">
      <c r="C420" s="27"/>
      <c r="F420" s="33"/>
    </row>
    <row r="421" s="26" customFormat="true" ht="36.75" hidden="false" customHeight="true" outlineLevel="0" collapsed="false">
      <c r="C421" s="27"/>
      <c r="F421" s="33"/>
    </row>
    <row r="422" s="26" customFormat="true" ht="36.75" hidden="false" customHeight="true" outlineLevel="0" collapsed="false">
      <c r="C422" s="27"/>
      <c r="F422" s="33"/>
    </row>
    <row r="423" s="26" customFormat="true" ht="36.75" hidden="false" customHeight="true" outlineLevel="0" collapsed="false">
      <c r="C423" s="27"/>
      <c r="F423" s="33"/>
    </row>
    <row r="424" s="26" customFormat="true" ht="36.75" hidden="false" customHeight="true" outlineLevel="0" collapsed="false">
      <c r="C424" s="27"/>
      <c r="F424" s="33"/>
    </row>
    <row r="425" s="26" customFormat="true" ht="36.75" hidden="false" customHeight="true" outlineLevel="0" collapsed="false">
      <c r="C425" s="27"/>
      <c r="F425" s="33"/>
    </row>
    <row r="426" s="26" customFormat="true" ht="36.75" hidden="false" customHeight="true" outlineLevel="0" collapsed="false">
      <c r="C426" s="27"/>
      <c r="F426" s="33"/>
    </row>
    <row r="427" s="26" customFormat="true" ht="36.75" hidden="false" customHeight="true" outlineLevel="0" collapsed="false">
      <c r="C427" s="27"/>
      <c r="F427" s="33"/>
    </row>
    <row r="428" s="26" customFormat="true" ht="36.75" hidden="false" customHeight="true" outlineLevel="0" collapsed="false">
      <c r="C428" s="27"/>
      <c r="F428" s="33"/>
    </row>
    <row r="429" s="26" customFormat="true" ht="36.75" hidden="false" customHeight="true" outlineLevel="0" collapsed="false">
      <c r="C429" s="27"/>
      <c r="F429" s="33"/>
    </row>
    <row r="430" s="26" customFormat="true" ht="36.75" hidden="false" customHeight="true" outlineLevel="0" collapsed="false">
      <c r="C430" s="27"/>
      <c r="F430" s="33"/>
    </row>
    <row r="431" s="26" customFormat="true" ht="36.75" hidden="false" customHeight="true" outlineLevel="0" collapsed="false">
      <c r="C431" s="27"/>
      <c r="F431" s="33"/>
    </row>
    <row r="432" s="26" customFormat="true" ht="36.75" hidden="false" customHeight="true" outlineLevel="0" collapsed="false">
      <c r="C432" s="27"/>
      <c r="F432" s="33"/>
    </row>
    <row r="433" s="26" customFormat="true" ht="36.75" hidden="false" customHeight="true" outlineLevel="0" collapsed="false">
      <c r="C433" s="27"/>
      <c r="F433" s="33"/>
    </row>
    <row r="434" s="26" customFormat="true" ht="36.75" hidden="false" customHeight="true" outlineLevel="0" collapsed="false">
      <c r="C434" s="27"/>
      <c r="F434" s="33"/>
    </row>
    <row r="435" s="26" customFormat="true" ht="36.75" hidden="false" customHeight="true" outlineLevel="0" collapsed="false">
      <c r="C435" s="27"/>
      <c r="F435" s="33"/>
    </row>
    <row r="436" s="26" customFormat="true" ht="36.75" hidden="false" customHeight="true" outlineLevel="0" collapsed="false">
      <c r="C436" s="27"/>
      <c r="F436" s="33"/>
    </row>
    <row r="437" s="26" customFormat="true" ht="36.75" hidden="false" customHeight="true" outlineLevel="0" collapsed="false">
      <c r="C437" s="27"/>
      <c r="F437" s="33"/>
    </row>
    <row r="438" s="26" customFormat="true" ht="36.75" hidden="false" customHeight="true" outlineLevel="0" collapsed="false">
      <c r="C438" s="27"/>
      <c r="F438" s="33"/>
    </row>
    <row r="439" s="26" customFormat="true" ht="36.75" hidden="false" customHeight="true" outlineLevel="0" collapsed="false">
      <c r="C439" s="27"/>
      <c r="F439" s="33"/>
    </row>
    <row r="440" s="26" customFormat="true" ht="36.75" hidden="false" customHeight="true" outlineLevel="0" collapsed="false">
      <c r="C440" s="27"/>
      <c r="F440" s="33"/>
    </row>
    <row r="441" s="26" customFormat="true" ht="36.75" hidden="false" customHeight="true" outlineLevel="0" collapsed="false">
      <c r="C441" s="27"/>
      <c r="F441" s="33"/>
    </row>
    <row r="442" s="26" customFormat="true" ht="36.75" hidden="false" customHeight="true" outlineLevel="0" collapsed="false">
      <c r="C442" s="27"/>
      <c r="F442" s="33"/>
    </row>
    <row r="443" s="26" customFormat="true" ht="36.75" hidden="false" customHeight="true" outlineLevel="0" collapsed="false">
      <c r="C443" s="27"/>
      <c r="F443" s="33"/>
    </row>
    <row r="444" s="26" customFormat="true" ht="36.75" hidden="false" customHeight="true" outlineLevel="0" collapsed="false">
      <c r="C444" s="27"/>
      <c r="F444" s="33"/>
    </row>
    <row r="445" s="26" customFormat="true" ht="36.75" hidden="false" customHeight="true" outlineLevel="0" collapsed="false">
      <c r="C445" s="27"/>
      <c r="F445" s="33"/>
    </row>
    <row r="446" s="26" customFormat="true" ht="36.75" hidden="false" customHeight="true" outlineLevel="0" collapsed="false">
      <c r="C446" s="27"/>
      <c r="F446" s="33"/>
    </row>
    <row r="447" s="26" customFormat="true" ht="36.75" hidden="false" customHeight="true" outlineLevel="0" collapsed="false">
      <c r="C447" s="27"/>
      <c r="F447" s="33"/>
    </row>
    <row r="448" s="26" customFormat="true" ht="36.75" hidden="false" customHeight="true" outlineLevel="0" collapsed="false">
      <c r="C448" s="27"/>
      <c r="F448" s="33"/>
    </row>
    <row r="449" s="26" customFormat="true" ht="36.75" hidden="false" customHeight="true" outlineLevel="0" collapsed="false">
      <c r="C449" s="27"/>
      <c r="F449" s="33"/>
    </row>
    <row r="450" s="26" customFormat="true" ht="36.75" hidden="false" customHeight="true" outlineLevel="0" collapsed="false">
      <c r="C450" s="27"/>
      <c r="F450" s="33"/>
    </row>
    <row r="451" s="26" customFormat="true" ht="36.75" hidden="false" customHeight="true" outlineLevel="0" collapsed="false">
      <c r="C451" s="27"/>
      <c r="F451" s="33"/>
    </row>
    <row r="452" s="26" customFormat="true" ht="36.75" hidden="false" customHeight="true" outlineLevel="0" collapsed="false">
      <c r="C452" s="27"/>
      <c r="F452" s="33"/>
    </row>
    <row r="453" s="26" customFormat="true" ht="36.75" hidden="false" customHeight="true" outlineLevel="0" collapsed="false">
      <c r="C453" s="27"/>
      <c r="F453" s="33"/>
    </row>
    <row r="454" s="26" customFormat="true" ht="36.75" hidden="false" customHeight="true" outlineLevel="0" collapsed="false">
      <c r="C454" s="27"/>
      <c r="F454" s="33"/>
    </row>
    <row r="455" s="26" customFormat="true" ht="36.75" hidden="false" customHeight="true" outlineLevel="0" collapsed="false">
      <c r="C455" s="27"/>
      <c r="F455" s="33"/>
    </row>
    <row r="456" s="26" customFormat="true" ht="36.75" hidden="false" customHeight="true" outlineLevel="0" collapsed="false">
      <c r="C456" s="27"/>
      <c r="F456" s="33"/>
    </row>
    <row r="457" s="26" customFormat="true" ht="36.75" hidden="false" customHeight="true" outlineLevel="0" collapsed="false">
      <c r="C457" s="27"/>
      <c r="F457" s="33"/>
    </row>
    <row r="458" s="26" customFormat="true" ht="36.75" hidden="false" customHeight="true" outlineLevel="0" collapsed="false">
      <c r="C458" s="27"/>
      <c r="F458" s="33"/>
    </row>
    <row r="459" s="26" customFormat="true" ht="36.75" hidden="false" customHeight="true" outlineLevel="0" collapsed="false">
      <c r="C459" s="27"/>
      <c r="F459" s="33"/>
    </row>
    <row r="460" s="26" customFormat="true" ht="36.75" hidden="false" customHeight="true" outlineLevel="0" collapsed="false">
      <c r="C460" s="27"/>
      <c r="F460" s="33"/>
    </row>
    <row r="461" s="26" customFormat="true" ht="36.75" hidden="false" customHeight="true" outlineLevel="0" collapsed="false">
      <c r="C461" s="27"/>
      <c r="F461" s="33"/>
    </row>
    <row r="462" s="26" customFormat="true" ht="36.75" hidden="false" customHeight="true" outlineLevel="0" collapsed="false">
      <c r="C462" s="27"/>
      <c r="F462" s="33"/>
    </row>
    <row r="463" s="26" customFormat="true" ht="36.75" hidden="false" customHeight="true" outlineLevel="0" collapsed="false">
      <c r="C463" s="27"/>
      <c r="F463" s="33"/>
    </row>
    <row r="464" s="26" customFormat="true" ht="36.75" hidden="false" customHeight="true" outlineLevel="0" collapsed="false">
      <c r="C464" s="27"/>
      <c r="F464" s="33"/>
    </row>
    <row r="465" s="26" customFormat="true" ht="36.75" hidden="false" customHeight="true" outlineLevel="0" collapsed="false">
      <c r="C465" s="27"/>
      <c r="F465" s="33"/>
    </row>
    <row r="466" s="26" customFormat="true" ht="36.75" hidden="false" customHeight="true" outlineLevel="0" collapsed="false">
      <c r="C466" s="27"/>
      <c r="F466" s="33"/>
    </row>
    <row r="467" s="26" customFormat="true" ht="36.75" hidden="false" customHeight="true" outlineLevel="0" collapsed="false">
      <c r="C467" s="27"/>
      <c r="F467" s="33"/>
    </row>
    <row r="468" s="26" customFormat="true" ht="36.75" hidden="false" customHeight="true" outlineLevel="0" collapsed="false">
      <c r="C468" s="27"/>
      <c r="F468" s="33"/>
    </row>
    <row r="469" s="26" customFormat="true" ht="36.75" hidden="false" customHeight="true" outlineLevel="0" collapsed="false">
      <c r="C469" s="27"/>
      <c r="F469" s="33"/>
    </row>
    <row r="470" s="26" customFormat="true" ht="36.75" hidden="false" customHeight="true" outlineLevel="0" collapsed="false">
      <c r="C470" s="27"/>
      <c r="F470" s="33"/>
    </row>
    <row r="471" s="26" customFormat="true" ht="36.75" hidden="false" customHeight="true" outlineLevel="0" collapsed="false">
      <c r="C471" s="27"/>
      <c r="F471" s="33"/>
    </row>
    <row r="472" s="26" customFormat="true" ht="36.75" hidden="false" customHeight="true" outlineLevel="0" collapsed="false">
      <c r="C472" s="27"/>
      <c r="F472" s="33"/>
    </row>
    <row r="473" s="26" customFormat="true" ht="36.75" hidden="false" customHeight="true" outlineLevel="0" collapsed="false">
      <c r="C473" s="27"/>
      <c r="F473" s="33"/>
    </row>
    <row r="474" s="26" customFormat="true" ht="36.75" hidden="false" customHeight="true" outlineLevel="0" collapsed="false">
      <c r="C474" s="27"/>
      <c r="F474" s="33"/>
    </row>
    <row r="475" s="26" customFormat="true" ht="36.75" hidden="false" customHeight="true" outlineLevel="0" collapsed="false">
      <c r="C475" s="27"/>
      <c r="F475" s="33"/>
    </row>
    <row r="476" s="26" customFormat="true" ht="36.75" hidden="false" customHeight="true" outlineLevel="0" collapsed="false">
      <c r="C476" s="27"/>
      <c r="F476" s="33"/>
    </row>
    <row r="477" s="26" customFormat="true" ht="36.75" hidden="false" customHeight="true" outlineLevel="0" collapsed="false">
      <c r="C477" s="27"/>
      <c r="F477" s="33"/>
    </row>
    <row r="478" s="26" customFormat="true" ht="36.75" hidden="false" customHeight="true" outlineLevel="0" collapsed="false">
      <c r="C478" s="27"/>
      <c r="F478" s="33"/>
    </row>
    <row r="479" s="26" customFormat="true" ht="36.75" hidden="false" customHeight="true" outlineLevel="0" collapsed="false">
      <c r="C479" s="27"/>
      <c r="F479" s="33"/>
    </row>
    <row r="480" s="26" customFormat="true" ht="36.75" hidden="false" customHeight="true" outlineLevel="0" collapsed="false">
      <c r="C480" s="27"/>
      <c r="F480" s="33"/>
    </row>
    <row r="481" s="26" customFormat="true" ht="36.75" hidden="false" customHeight="true" outlineLevel="0" collapsed="false">
      <c r="C481" s="27"/>
      <c r="F481" s="33"/>
    </row>
    <row r="482" s="26" customFormat="true" ht="36.75" hidden="false" customHeight="true" outlineLevel="0" collapsed="false">
      <c r="C482" s="27"/>
      <c r="F482" s="33"/>
    </row>
    <row r="483" s="26" customFormat="true" ht="36.75" hidden="false" customHeight="true" outlineLevel="0" collapsed="false">
      <c r="C483" s="27"/>
      <c r="F483" s="33"/>
    </row>
    <row r="484" s="26" customFormat="true" ht="36.75" hidden="false" customHeight="true" outlineLevel="0" collapsed="false">
      <c r="C484" s="27"/>
      <c r="F484" s="33"/>
    </row>
    <row r="485" s="26" customFormat="true" ht="36.75" hidden="false" customHeight="true" outlineLevel="0" collapsed="false">
      <c r="C485" s="27"/>
      <c r="F485" s="33"/>
    </row>
    <row r="486" s="26" customFormat="true" ht="36.75" hidden="false" customHeight="true" outlineLevel="0" collapsed="false">
      <c r="C486" s="27"/>
      <c r="F486" s="33"/>
    </row>
    <row r="487" s="26" customFormat="true" ht="36.75" hidden="false" customHeight="true" outlineLevel="0" collapsed="false">
      <c r="C487" s="27"/>
      <c r="F487" s="33"/>
    </row>
    <row r="488" s="26" customFormat="true" ht="36.75" hidden="false" customHeight="true" outlineLevel="0" collapsed="false">
      <c r="C488" s="27"/>
      <c r="F488" s="33"/>
    </row>
    <row r="489" s="26" customFormat="true" ht="36.75" hidden="false" customHeight="true" outlineLevel="0" collapsed="false">
      <c r="C489" s="27"/>
      <c r="F489" s="33"/>
    </row>
    <row r="490" s="26" customFormat="true" ht="36.75" hidden="false" customHeight="true" outlineLevel="0" collapsed="false">
      <c r="C490" s="27"/>
      <c r="F490" s="33"/>
    </row>
    <row r="491" s="26" customFormat="true" ht="36.75" hidden="false" customHeight="true" outlineLevel="0" collapsed="false">
      <c r="C491" s="27"/>
      <c r="F491" s="33"/>
    </row>
    <row r="492" s="26" customFormat="true" ht="36.75" hidden="false" customHeight="true" outlineLevel="0" collapsed="false">
      <c r="C492" s="27"/>
      <c r="F492" s="33"/>
    </row>
    <row r="493" s="26" customFormat="true" ht="36.75" hidden="false" customHeight="true" outlineLevel="0" collapsed="false">
      <c r="C493" s="27"/>
      <c r="F493" s="33"/>
    </row>
    <row r="494" s="26" customFormat="true" ht="36.75" hidden="false" customHeight="true" outlineLevel="0" collapsed="false">
      <c r="C494" s="27"/>
      <c r="F494" s="33"/>
    </row>
    <row r="495" s="26" customFormat="true" ht="36.75" hidden="false" customHeight="true" outlineLevel="0" collapsed="false">
      <c r="C495" s="27"/>
      <c r="F495" s="33"/>
    </row>
    <row r="496" s="26" customFormat="true" ht="36.75" hidden="false" customHeight="true" outlineLevel="0" collapsed="false">
      <c r="C496" s="27"/>
      <c r="F496" s="33"/>
    </row>
    <row r="497" s="26" customFormat="true" ht="36.75" hidden="false" customHeight="true" outlineLevel="0" collapsed="false">
      <c r="C497" s="27"/>
      <c r="F497" s="33"/>
    </row>
    <row r="498" s="26" customFormat="true" ht="36.75" hidden="false" customHeight="true" outlineLevel="0" collapsed="false">
      <c r="C498" s="27"/>
      <c r="F498" s="33"/>
    </row>
    <row r="499" s="26" customFormat="true" ht="36.75" hidden="false" customHeight="true" outlineLevel="0" collapsed="false">
      <c r="C499" s="27"/>
      <c r="F499" s="33"/>
    </row>
    <row r="500" s="26" customFormat="true" ht="36.75" hidden="false" customHeight="true" outlineLevel="0" collapsed="false">
      <c r="C500" s="27"/>
      <c r="F500" s="33"/>
    </row>
    <row r="501" s="26" customFormat="true" ht="36.75" hidden="false" customHeight="true" outlineLevel="0" collapsed="false">
      <c r="C501" s="27"/>
      <c r="F501" s="33"/>
    </row>
    <row r="502" s="26" customFormat="true" ht="36.75" hidden="false" customHeight="true" outlineLevel="0" collapsed="false">
      <c r="C502" s="27"/>
      <c r="F502" s="33"/>
    </row>
    <row r="503" s="26" customFormat="true" ht="36.75" hidden="false" customHeight="true" outlineLevel="0" collapsed="false">
      <c r="C503" s="27"/>
      <c r="F503" s="33"/>
    </row>
    <row r="504" s="26" customFormat="true" ht="36.75" hidden="false" customHeight="true" outlineLevel="0" collapsed="false">
      <c r="C504" s="27"/>
      <c r="F504" s="33"/>
    </row>
    <row r="505" s="26" customFormat="true" ht="36.75" hidden="false" customHeight="true" outlineLevel="0" collapsed="false">
      <c r="C505" s="27"/>
      <c r="F505" s="33"/>
    </row>
    <row r="506" s="26" customFormat="true" ht="36.75" hidden="false" customHeight="true" outlineLevel="0" collapsed="false">
      <c r="C506" s="27"/>
      <c r="F506" s="33"/>
    </row>
    <row r="507" s="26" customFormat="true" ht="36.75" hidden="false" customHeight="true" outlineLevel="0" collapsed="false">
      <c r="C507" s="27"/>
      <c r="F507" s="33"/>
    </row>
    <row r="508" s="26" customFormat="true" ht="36.75" hidden="false" customHeight="true" outlineLevel="0" collapsed="false">
      <c r="C508" s="27"/>
      <c r="F508" s="33"/>
    </row>
    <row r="509" s="26" customFormat="true" ht="36.75" hidden="false" customHeight="true" outlineLevel="0" collapsed="false">
      <c r="C509" s="27"/>
      <c r="F509" s="33"/>
    </row>
    <row r="510" s="26" customFormat="true" ht="36.75" hidden="false" customHeight="true" outlineLevel="0" collapsed="false">
      <c r="C510" s="27"/>
      <c r="F510" s="33"/>
    </row>
    <row r="511" s="26" customFormat="true" ht="36.75" hidden="false" customHeight="true" outlineLevel="0" collapsed="false">
      <c r="C511" s="27"/>
      <c r="F511" s="33"/>
    </row>
    <row r="512" s="26" customFormat="true" ht="36.75" hidden="false" customHeight="true" outlineLevel="0" collapsed="false">
      <c r="C512" s="27"/>
      <c r="F512" s="33"/>
    </row>
    <row r="513" s="26" customFormat="true" ht="36.75" hidden="false" customHeight="true" outlineLevel="0" collapsed="false">
      <c r="C513" s="27"/>
      <c r="F513" s="33"/>
    </row>
    <row r="514" s="26" customFormat="true" ht="36.75" hidden="false" customHeight="true" outlineLevel="0" collapsed="false">
      <c r="C514" s="27"/>
      <c r="F514" s="33"/>
    </row>
    <row r="515" s="26" customFormat="true" ht="36.75" hidden="false" customHeight="true" outlineLevel="0" collapsed="false">
      <c r="C515" s="27"/>
      <c r="F515" s="33"/>
    </row>
    <row r="516" s="26" customFormat="true" ht="36.75" hidden="false" customHeight="true" outlineLevel="0" collapsed="false">
      <c r="C516" s="27"/>
      <c r="F516" s="33"/>
    </row>
    <row r="517" s="26" customFormat="true" ht="36.75" hidden="false" customHeight="true" outlineLevel="0" collapsed="false">
      <c r="C517" s="27"/>
      <c r="F517" s="33"/>
    </row>
    <row r="518" s="26" customFormat="true" ht="36.75" hidden="false" customHeight="true" outlineLevel="0" collapsed="false">
      <c r="C518" s="27"/>
      <c r="F518" s="33"/>
    </row>
    <row r="519" s="26" customFormat="true" ht="36.75" hidden="false" customHeight="true" outlineLevel="0" collapsed="false">
      <c r="C519" s="27"/>
      <c r="F519" s="33"/>
    </row>
    <row r="520" s="26" customFormat="true" ht="36.75" hidden="false" customHeight="true" outlineLevel="0" collapsed="false">
      <c r="C520" s="27"/>
      <c r="F520" s="33"/>
    </row>
    <row r="521" s="26" customFormat="true" ht="36.75" hidden="false" customHeight="true" outlineLevel="0" collapsed="false">
      <c r="C521" s="27"/>
      <c r="F521" s="33"/>
    </row>
    <row r="522" s="26" customFormat="true" ht="36.75" hidden="false" customHeight="true" outlineLevel="0" collapsed="false">
      <c r="C522" s="27"/>
      <c r="F522" s="33"/>
    </row>
    <row r="523" s="26" customFormat="true" ht="36.75" hidden="false" customHeight="true" outlineLevel="0" collapsed="false">
      <c r="C523" s="27"/>
      <c r="F523" s="33"/>
    </row>
    <row r="524" s="26" customFormat="true" ht="36.75" hidden="false" customHeight="true" outlineLevel="0" collapsed="false">
      <c r="C524" s="27"/>
      <c r="F524" s="33"/>
    </row>
    <row r="525" s="26" customFormat="true" ht="36.75" hidden="false" customHeight="true" outlineLevel="0" collapsed="false">
      <c r="C525" s="27"/>
      <c r="F525" s="33"/>
    </row>
    <row r="526" s="26" customFormat="true" ht="36.75" hidden="false" customHeight="true" outlineLevel="0" collapsed="false">
      <c r="C526" s="27"/>
      <c r="F526" s="33"/>
    </row>
    <row r="527" s="26" customFormat="true" ht="36.75" hidden="false" customHeight="true" outlineLevel="0" collapsed="false">
      <c r="C527" s="27"/>
      <c r="F527" s="33"/>
    </row>
    <row r="528" s="26" customFormat="true" ht="36.75" hidden="false" customHeight="true" outlineLevel="0" collapsed="false">
      <c r="C528" s="27"/>
      <c r="F528" s="33"/>
    </row>
    <row r="529" s="26" customFormat="true" ht="36.75" hidden="false" customHeight="true" outlineLevel="0" collapsed="false">
      <c r="C529" s="27"/>
      <c r="F529" s="33"/>
    </row>
    <row r="530" s="26" customFormat="true" ht="36.75" hidden="false" customHeight="true" outlineLevel="0" collapsed="false">
      <c r="C530" s="27"/>
      <c r="F530" s="33"/>
    </row>
    <row r="531" s="26" customFormat="true" ht="36.75" hidden="false" customHeight="true" outlineLevel="0" collapsed="false">
      <c r="C531" s="27"/>
      <c r="F531" s="33"/>
    </row>
    <row r="532" s="26" customFormat="true" ht="36.75" hidden="false" customHeight="true" outlineLevel="0" collapsed="false">
      <c r="C532" s="27"/>
      <c r="F532" s="33"/>
    </row>
    <row r="533" s="26" customFormat="true" ht="36.75" hidden="false" customHeight="true" outlineLevel="0" collapsed="false">
      <c r="C533" s="27"/>
      <c r="F533" s="33"/>
    </row>
    <row r="534" s="26" customFormat="true" ht="36.75" hidden="false" customHeight="true" outlineLevel="0" collapsed="false">
      <c r="C534" s="27"/>
      <c r="F534" s="33"/>
    </row>
    <row r="535" s="26" customFormat="true" ht="36.75" hidden="false" customHeight="true" outlineLevel="0" collapsed="false">
      <c r="C535" s="27"/>
      <c r="F535" s="33"/>
    </row>
    <row r="536" s="26" customFormat="true" ht="36.75" hidden="false" customHeight="true" outlineLevel="0" collapsed="false">
      <c r="C536" s="27"/>
      <c r="F536" s="33"/>
    </row>
    <row r="537" s="26" customFormat="true" ht="36.75" hidden="false" customHeight="true" outlineLevel="0" collapsed="false">
      <c r="C537" s="27"/>
      <c r="F537" s="33"/>
    </row>
    <row r="538" s="26" customFormat="true" ht="36.75" hidden="false" customHeight="true" outlineLevel="0" collapsed="false">
      <c r="C538" s="27"/>
      <c r="F538" s="33"/>
    </row>
    <row r="539" s="26" customFormat="true" ht="36.75" hidden="false" customHeight="true" outlineLevel="0" collapsed="false">
      <c r="C539" s="27"/>
      <c r="F539" s="33"/>
    </row>
    <row r="540" s="26" customFormat="true" ht="36.75" hidden="false" customHeight="true" outlineLevel="0" collapsed="false">
      <c r="C540" s="27"/>
      <c r="F540" s="33"/>
    </row>
    <row r="541" s="26" customFormat="true" ht="36.75" hidden="false" customHeight="true" outlineLevel="0" collapsed="false">
      <c r="C541" s="27"/>
      <c r="F541" s="33"/>
    </row>
    <row r="542" s="26" customFormat="true" ht="36.75" hidden="false" customHeight="true" outlineLevel="0" collapsed="false">
      <c r="C542" s="27"/>
      <c r="F542" s="33"/>
    </row>
    <row r="543" s="26" customFormat="true" ht="36.75" hidden="false" customHeight="true" outlineLevel="0" collapsed="false">
      <c r="C543" s="27"/>
      <c r="F543" s="33"/>
    </row>
    <row r="544" s="26" customFormat="true" ht="36.75" hidden="false" customHeight="true" outlineLevel="0" collapsed="false">
      <c r="C544" s="27"/>
      <c r="F544" s="33"/>
    </row>
    <row r="545" s="26" customFormat="true" ht="36.75" hidden="false" customHeight="true" outlineLevel="0" collapsed="false">
      <c r="C545" s="27"/>
      <c r="F545" s="33"/>
    </row>
    <row r="546" s="26" customFormat="true" ht="36.75" hidden="false" customHeight="true" outlineLevel="0" collapsed="false">
      <c r="C546" s="27"/>
      <c r="F546" s="33"/>
    </row>
    <row r="547" s="26" customFormat="true" ht="36.75" hidden="false" customHeight="true" outlineLevel="0" collapsed="false">
      <c r="C547" s="27"/>
      <c r="F547" s="33"/>
    </row>
    <row r="548" s="26" customFormat="true" ht="36.75" hidden="false" customHeight="true" outlineLevel="0" collapsed="false">
      <c r="C548" s="27"/>
      <c r="F548" s="33"/>
    </row>
    <row r="549" s="26" customFormat="true" ht="36.75" hidden="false" customHeight="true" outlineLevel="0" collapsed="false">
      <c r="C549" s="27"/>
      <c r="F549" s="33"/>
    </row>
    <row r="550" s="26" customFormat="true" ht="36.75" hidden="false" customHeight="true" outlineLevel="0" collapsed="false">
      <c r="C550" s="27"/>
      <c r="F550" s="33"/>
    </row>
    <row r="551" s="26" customFormat="true" ht="36.75" hidden="false" customHeight="true" outlineLevel="0" collapsed="false">
      <c r="C551" s="27"/>
      <c r="F551" s="33"/>
    </row>
    <row r="552" s="26" customFormat="true" ht="36.75" hidden="false" customHeight="true" outlineLevel="0" collapsed="false">
      <c r="C552" s="27"/>
      <c r="F552" s="33"/>
    </row>
    <row r="553" s="26" customFormat="true" ht="36.75" hidden="false" customHeight="true" outlineLevel="0" collapsed="false">
      <c r="C553" s="27"/>
      <c r="F553" s="33"/>
    </row>
    <row r="554" s="26" customFormat="true" ht="36.75" hidden="false" customHeight="true" outlineLevel="0" collapsed="false">
      <c r="C554" s="27"/>
      <c r="F554" s="33"/>
    </row>
    <row r="555" s="26" customFormat="true" ht="36.75" hidden="false" customHeight="true" outlineLevel="0" collapsed="false">
      <c r="C555" s="27"/>
      <c r="F555" s="33"/>
    </row>
    <row r="556" s="26" customFormat="true" ht="36.75" hidden="false" customHeight="true" outlineLevel="0" collapsed="false">
      <c r="C556" s="27"/>
      <c r="F556" s="33"/>
    </row>
    <row r="557" s="26" customFormat="true" ht="36.75" hidden="false" customHeight="true" outlineLevel="0" collapsed="false">
      <c r="C557" s="27"/>
      <c r="F557" s="33"/>
    </row>
    <row r="558" s="26" customFormat="true" ht="36.75" hidden="false" customHeight="true" outlineLevel="0" collapsed="false">
      <c r="C558" s="27"/>
      <c r="F558" s="33"/>
    </row>
    <row r="559" s="26" customFormat="true" ht="36.75" hidden="false" customHeight="true" outlineLevel="0" collapsed="false">
      <c r="C559" s="27"/>
      <c r="F559" s="33"/>
    </row>
    <row r="560" s="26" customFormat="true" ht="36.75" hidden="false" customHeight="true" outlineLevel="0" collapsed="false">
      <c r="C560" s="27"/>
      <c r="F560" s="33"/>
    </row>
    <row r="561" s="26" customFormat="true" ht="36.75" hidden="false" customHeight="true" outlineLevel="0" collapsed="false">
      <c r="C561" s="27"/>
      <c r="F561" s="33"/>
    </row>
    <row r="562" s="26" customFormat="true" ht="36.75" hidden="false" customHeight="true" outlineLevel="0" collapsed="false">
      <c r="C562" s="27"/>
      <c r="F562" s="33"/>
    </row>
    <row r="563" s="26" customFormat="true" ht="36.75" hidden="false" customHeight="true" outlineLevel="0" collapsed="false">
      <c r="C563" s="27"/>
      <c r="F563" s="33"/>
    </row>
    <row r="564" s="26" customFormat="true" ht="36.75" hidden="false" customHeight="true" outlineLevel="0" collapsed="false">
      <c r="C564" s="27"/>
      <c r="F564" s="33"/>
    </row>
    <row r="565" s="26" customFormat="true" ht="36.75" hidden="false" customHeight="true" outlineLevel="0" collapsed="false">
      <c r="C565" s="27"/>
      <c r="F565" s="33"/>
    </row>
    <row r="566" s="26" customFormat="true" ht="36.75" hidden="false" customHeight="true" outlineLevel="0" collapsed="false">
      <c r="C566" s="27"/>
      <c r="F566" s="33"/>
    </row>
    <row r="567" s="26" customFormat="true" ht="36.75" hidden="false" customHeight="true" outlineLevel="0" collapsed="false">
      <c r="C567" s="27"/>
      <c r="F567" s="33"/>
    </row>
    <row r="568" s="26" customFormat="true" ht="36.75" hidden="false" customHeight="true" outlineLevel="0" collapsed="false">
      <c r="C568" s="27"/>
      <c r="F568" s="33"/>
    </row>
    <row r="569" s="26" customFormat="true" ht="36.75" hidden="false" customHeight="true" outlineLevel="0" collapsed="false">
      <c r="C569" s="27"/>
      <c r="F569" s="33"/>
    </row>
    <row r="570" s="26" customFormat="true" ht="36.75" hidden="false" customHeight="true" outlineLevel="0" collapsed="false">
      <c r="C570" s="27"/>
      <c r="F570" s="33"/>
    </row>
    <row r="571" s="26" customFormat="true" ht="36.75" hidden="false" customHeight="true" outlineLevel="0" collapsed="false">
      <c r="C571" s="27"/>
      <c r="F571" s="33"/>
    </row>
    <row r="572" s="26" customFormat="true" ht="36.75" hidden="false" customHeight="true" outlineLevel="0" collapsed="false">
      <c r="C572" s="27"/>
      <c r="F572" s="33"/>
    </row>
    <row r="573" s="26" customFormat="true" ht="36.75" hidden="false" customHeight="true" outlineLevel="0" collapsed="false">
      <c r="C573" s="27"/>
      <c r="F573" s="33"/>
    </row>
    <row r="574" s="26" customFormat="true" ht="36.75" hidden="false" customHeight="true" outlineLevel="0" collapsed="false">
      <c r="C574" s="27"/>
      <c r="F574" s="33"/>
    </row>
    <row r="575" s="26" customFormat="true" ht="36.75" hidden="false" customHeight="true" outlineLevel="0" collapsed="false">
      <c r="C575" s="27"/>
      <c r="F575" s="33"/>
    </row>
    <row r="576" s="26" customFormat="true" ht="36.75" hidden="false" customHeight="true" outlineLevel="0" collapsed="false">
      <c r="C576" s="27"/>
      <c r="F576" s="33"/>
    </row>
    <row r="577" s="26" customFormat="true" ht="36.75" hidden="false" customHeight="true" outlineLevel="0" collapsed="false">
      <c r="C577" s="27"/>
      <c r="F577" s="33"/>
    </row>
    <row r="578" s="26" customFormat="true" ht="36.75" hidden="false" customHeight="true" outlineLevel="0" collapsed="false">
      <c r="C578" s="27"/>
      <c r="F578" s="33"/>
    </row>
    <row r="579" s="26" customFormat="true" ht="36.75" hidden="false" customHeight="true" outlineLevel="0" collapsed="false">
      <c r="C579" s="27"/>
      <c r="F579" s="33"/>
    </row>
    <row r="580" s="26" customFormat="true" ht="36.75" hidden="false" customHeight="true" outlineLevel="0" collapsed="false">
      <c r="C580" s="27"/>
      <c r="F580" s="33"/>
    </row>
    <row r="581" s="26" customFormat="true" ht="36.75" hidden="false" customHeight="true" outlineLevel="0" collapsed="false">
      <c r="C581" s="27"/>
      <c r="F581" s="33"/>
    </row>
    <row r="582" s="26" customFormat="true" ht="36.75" hidden="false" customHeight="true" outlineLevel="0" collapsed="false">
      <c r="C582" s="27"/>
      <c r="F582" s="33"/>
    </row>
    <row r="583" s="26" customFormat="true" ht="36.75" hidden="false" customHeight="true" outlineLevel="0" collapsed="false">
      <c r="C583" s="27"/>
      <c r="F583" s="33"/>
    </row>
    <row r="584" s="26" customFormat="true" ht="36.75" hidden="false" customHeight="true" outlineLevel="0" collapsed="false">
      <c r="C584" s="27"/>
      <c r="F584" s="33"/>
    </row>
    <row r="585" s="26" customFormat="true" ht="36.75" hidden="false" customHeight="true" outlineLevel="0" collapsed="false">
      <c r="C585" s="27"/>
      <c r="F585" s="33"/>
    </row>
    <row r="586" s="26" customFormat="true" ht="36.75" hidden="false" customHeight="true" outlineLevel="0" collapsed="false">
      <c r="C586" s="27"/>
      <c r="F586" s="33"/>
    </row>
    <row r="587" s="26" customFormat="true" ht="36.75" hidden="false" customHeight="true" outlineLevel="0" collapsed="false">
      <c r="C587" s="27"/>
      <c r="F587" s="33"/>
    </row>
    <row r="588" s="26" customFormat="true" ht="36.75" hidden="false" customHeight="true" outlineLevel="0" collapsed="false">
      <c r="C588" s="27"/>
      <c r="F588" s="33"/>
    </row>
    <row r="589" s="26" customFormat="true" ht="36.75" hidden="false" customHeight="true" outlineLevel="0" collapsed="false">
      <c r="C589" s="27"/>
      <c r="F589" s="33"/>
    </row>
    <row r="590" s="26" customFormat="true" ht="36.75" hidden="false" customHeight="true" outlineLevel="0" collapsed="false">
      <c r="C590" s="27"/>
      <c r="F590" s="33"/>
    </row>
    <row r="591" s="26" customFormat="true" ht="36.75" hidden="false" customHeight="true" outlineLevel="0" collapsed="false">
      <c r="C591" s="27"/>
      <c r="F591" s="33"/>
    </row>
    <row r="592" s="26" customFormat="true" ht="36.75" hidden="false" customHeight="true" outlineLevel="0" collapsed="false">
      <c r="C592" s="27"/>
      <c r="F592" s="33"/>
    </row>
    <row r="593" s="26" customFormat="true" ht="36.75" hidden="false" customHeight="true" outlineLevel="0" collapsed="false">
      <c r="C593" s="27"/>
      <c r="F593" s="33"/>
    </row>
    <row r="594" s="26" customFormat="true" ht="36.75" hidden="false" customHeight="true" outlineLevel="0" collapsed="false">
      <c r="C594" s="27"/>
      <c r="F594" s="33"/>
    </row>
    <row r="595" s="26" customFormat="true" ht="36.75" hidden="false" customHeight="true" outlineLevel="0" collapsed="false">
      <c r="C595" s="27"/>
      <c r="F595" s="33"/>
    </row>
    <row r="596" s="26" customFormat="true" ht="36.75" hidden="false" customHeight="true" outlineLevel="0" collapsed="false">
      <c r="C596" s="27"/>
      <c r="F596" s="33"/>
    </row>
    <row r="597" s="26" customFormat="true" ht="36.75" hidden="false" customHeight="true" outlineLevel="0" collapsed="false">
      <c r="C597" s="27"/>
      <c r="F597" s="33"/>
    </row>
    <row r="598" s="26" customFormat="true" ht="36.75" hidden="false" customHeight="true" outlineLevel="0" collapsed="false">
      <c r="C598" s="27"/>
      <c r="F598" s="33"/>
    </row>
    <row r="599" s="26" customFormat="true" ht="36.75" hidden="false" customHeight="true" outlineLevel="0" collapsed="false">
      <c r="C599" s="27"/>
      <c r="F599" s="33"/>
    </row>
    <row r="600" s="26" customFormat="true" ht="36.75" hidden="false" customHeight="true" outlineLevel="0" collapsed="false">
      <c r="C600" s="27"/>
      <c r="F600" s="33"/>
    </row>
    <row r="601" s="26" customFormat="true" ht="36.75" hidden="false" customHeight="true" outlineLevel="0" collapsed="false">
      <c r="C601" s="27"/>
      <c r="F601" s="33"/>
    </row>
    <row r="602" s="26" customFormat="true" ht="36.75" hidden="false" customHeight="true" outlineLevel="0" collapsed="false">
      <c r="C602" s="27"/>
      <c r="F602" s="33"/>
    </row>
    <row r="603" s="26" customFormat="true" ht="36.75" hidden="false" customHeight="true" outlineLevel="0" collapsed="false">
      <c r="C603" s="27"/>
      <c r="F603" s="33"/>
    </row>
    <row r="604" s="26" customFormat="true" ht="36.75" hidden="false" customHeight="true" outlineLevel="0" collapsed="false">
      <c r="C604" s="27"/>
      <c r="F604" s="33"/>
    </row>
    <row r="605" s="26" customFormat="true" ht="36.75" hidden="false" customHeight="true" outlineLevel="0" collapsed="false">
      <c r="C605" s="27"/>
      <c r="F605" s="33"/>
    </row>
    <row r="606" s="26" customFormat="true" ht="36.75" hidden="false" customHeight="true" outlineLevel="0" collapsed="false">
      <c r="C606" s="27"/>
      <c r="F606" s="33"/>
    </row>
    <row r="607" s="26" customFormat="true" ht="36.75" hidden="false" customHeight="true" outlineLevel="0" collapsed="false">
      <c r="C607" s="27"/>
      <c r="F607" s="33"/>
    </row>
    <row r="608" s="26" customFormat="true" ht="36.75" hidden="false" customHeight="true" outlineLevel="0" collapsed="false">
      <c r="C608" s="27"/>
      <c r="F608" s="33"/>
    </row>
    <row r="609" s="26" customFormat="true" ht="36.75" hidden="false" customHeight="true" outlineLevel="0" collapsed="false">
      <c r="C609" s="27"/>
      <c r="F609" s="33"/>
    </row>
    <row r="610" s="26" customFormat="true" ht="36.75" hidden="false" customHeight="true" outlineLevel="0" collapsed="false">
      <c r="C610" s="27"/>
      <c r="F610" s="33"/>
    </row>
    <row r="611" s="26" customFormat="true" ht="36.75" hidden="false" customHeight="true" outlineLevel="0" collapsed="false">
      <c r="C611" s="27"/>
      <c r="F611" s="33"/>
    </row>
    <row r="612" s="26" customFormat="true" ht="36.75" hidden="false" customHeight="true" outlineLevel="0" collapsed="false">
      <c r="C612" s="27"/>
      <c r="F612" s="33"/>
    </row>
    <row r="613" s="26" customFormat="true" ht="36.75" hidden="false" customHeight="true" outlineLevel="0" collapsed="false">
      <c r="C613" s="27"/>
      <c r="F613" s="33"/>
    </row>
    <row r="614" s="26" customFormat="true" ht="36.75" hidden="false" customHeight="true" outlineLevel="0" collapsed="false">
      <c r="C614" s="27"/>
      <c r="F614" s="33"/>
    </row>
    <row r="615" s="26" customFormat="true" ht="36.75" hidden="false" customHeight="true" outlineLevel="0" collapsed="false">
      <c r="C615" s="27"/>
      <c r="F615" s="33"/>
    </row>
    <row r="616" s="26" customFormat="true" ht="36.75" hidden="false" customHeight="true" outlineLevel="0" collapsed="false">
      <c r="C616" s="27"/>
      <c r="F616" s="33"/>
    </row>
    <row r="617" s="26" customFormat="true" ht="36.75" hidden="false" customHeight="true" outlineLevel="0" collapsed="false">
      <c r="C617" s="27"/>
      <c r="F617" s="33"/>
    </row>
    <row r="618" s="26" customFormat="true" ht="36.75" hidden="false" customHeight="true" outlineLevel="0" collapsed="false">
      <c r="C618" s="27"/>
      <c r="F618" s="33"/>
    </row>
    <row r="619" s="26" customFormat="true" ht="36.75" hidden="false" customHeight="true" outlineLevel="0" collapsed="false">
      <c r="C619" s="27"/>
      <c r="F619" s="33"/>
    </row>
    <row r="620" s="26" customFormat="true" ht="36.75" hidden="false" customHeight="true" outlineLevel="0" collapsed="false">
      <c r="C620" s="27"/>
      <c r="F620" s="33"/>
    </row>
    <row r="621" s="26" customFormat="true" ht="36.75" hidden="false" customHeight="true" outlineLevel="0" collapsed="false">
      <c r="C621" s="27"/>
      <c r="F621" s="33"/>
    </row>
    <row r="622" s="26" customFormat="true" ht="36.75" hidden="false" customHeight="true" outlineLevel="0" collapsed="false">
      <c r="C622" s="27"/>
      <c r="F622" s="33"/>
    </row>
    <row r="623" s="26" customFormat="true" ht="36.75" hidden="false" customHeight="true" outlineLevel="0" collapsed="false">
      <c r="C623" s="27"/>
      <c r="F623" s="33"/>
    </row>
    <row r="624" s="26" customFormat="true" ht="36.75" hidden="false" customHeight="true" outlineLevel="0" collapsed="false">
      <c r="C624" s="27"/>
      <c r="F624" s="33"/>
    </row>
    <row r="625" s="26" customFormat="true" ht="36.75" hidden="false" customHeight="true" outlineLevel="0" collapsed="false">
      <c r="C625" s="27"/>
      <c r="F625" s="33"/>
    </row>
    <row r="626" s="26" customFormat="true" ht="36.75" hidden="false" customHeight="true" outlineLevel="0" collapsed="false">
      <c r="C626" s="27"/>
      <c r="F626" s="33"/>
    </row>
    <row r="627" s="26" customFormat="true" ht="36.75" hidden="false" customHeight="true" outlineLevel="0" collapsed="false">
      <c r="C627" s="27"/>
      <c r="F627" s="33"/>
    </row>
    <row r="628" s="26" customFormat="true" ht="36.75" hidden="false" customHeight="true" outlineLevel="0" collapsed="false">
      <c r="C628" s="27"/>
      <c r="F628" s="33"/>
    </row>
    <row r="629" s="26" customFormat="true" ht="36.75" hidden="false" customHeight="true" outlineLevel="0" collapsed="false">
      <c r="C629" s="27"/>
      <c r="F629" s="33"/>
    </row>
    <row r="630" s="26" customFormat="true" ht="36.75" hidden="false" customHeight="true" outlineLevel="0" collapsed="false">
      <c r="C630" s="27"/>
      <c r="F630" s="33"/>
    </row>
    <row r="631" s="26" customFormat="true" ht="36.75" hidden="false" customHeight="true" outlineLevel="0" collapsed="false">
      <c r="C631" s="27"/>
      <c r="F631" s="33"/>
    </row>
    <row r="632" s="26" customFormat="true" ht="36.75" hidden="false" customHeight="true" outlineLevel="0" collapsed="false">
      <c r="C632" s="27"/>
      <c r="F632" s="33"/>
    </row>
    <row r="633" s="26" customFormat="true" ht="36.75" hidden="false" customHeight="true" outlineLevel="0" collapsed="false">
      <c r="C633" s="27"/>
      <c r="F633" s="33"/>
    </row>
    <row r="634" s="26" customFormat="true" ht="36.75" hidden="false" customHeight="true" outlineLevel="0" collapsed="false">
      <c r="C634" s="27"/>
      <c r="F634" s="33"/>
    </row>
    <row r="635" s="26" customFormat="true" ht="36.75" hidden="false" customHeight="true" outlineLevel="0" collapsed="false">
      <c r="C635" s="27"/>
      <c r="F635" s="33"/>
    </row>
    <row r="636" s="26" customFormat="true" ht="36.75" hidden="false" customHeight="true" outlineLevel="0" collapsed="false">
      <c r="C636" s="27"/>
      <c r="F636" s="33"/>
    </row>
    <row r="637" s="26" customFormat="true" ht="36.75" hidden="false" customHeight="true" outlineLevel="0" collapsed="false">
      <c r="C637" s="27"/>
      <c r="F637" s="33"/>
    </row>
    <row r="638" s="26" customFormat="true" ht="36.75" hidden="false" customHeight="true" outlineLevel="0" collapsed="false">
      <c r="C638" s="27"/>
      <c r="F638" s="33"/>
    </row>
    <row r="639" s="26" customFormat="true" ht="36.75" hidden="false" customHeight="true" outlineLevel="0" collapsed="false">
      <c r="C639" s="27"/>
      <c r="F639" s="33"/>
    </row>
    <row r="640" s="26" customFormat="true" ht="36.75" hidden="false" customHeight="true" outlineLevel="0" collapsed="false">
      <c r="C640" s="27"/>
      <c r="F640" s="33"/>
    </row>
    <row r="641" s="26" customFormat="true" ht="36.75" hidden="false" customHeight="true" outlineLevel="0" collapsed="false">
      <c r="C641" s="27"/>
      <c r="F641" s="33"/>
    </row>
    <row r="642" s="26" customFormat="true" ht="36.75" hidden="false" customHeight="true" outlineLevel="0" collapsed="false">
      <c r="C642" s="27"/>
      <c r="F642" s="33"/>
    </row>
    <row r="643" s="26" customFormat="true" ht="36.75" hidden="false" customHeight="true" outlineLevel="0" collapsed="false">
      <c r="C643" s="27"/>
      <c r="F643" s="33"/>
    </row>
    <row r="644" s="26" customFormat="true" ht="36.75" hidden="false" customHeight="true" outlineLevel="0" collapsed="false">
      <c r="C644" s="27"/>
      <c r="F644" s="33"/>
    </row>
    <row r="645" s="26" customFormat="true" ht="36.75" hidden="false" customHeight="true" outlineLevel="0" collapsed="false">
      <c r="C645" s="27"/>
      <c r="F645" s="33"/>
    </row>
    <row r="646" s="26" customFormat="true" ht="36.75" hidden="false" customHeight="true" outlineLevel="0" collapsed="false">
      <c r="C646" s="27"/>
      <c r="F646" s="33"/>
    </row>
    <row r="647" s="26" customFormat="true" ht="36.75" hidden="false" customHeight="true" outlineLevel="0" collapsed="false">
      <c r="C647" s="27"/>
      <c r="F647" s="33"/>
    </row>
    <row r="648" s="26" customFormat="true" ht="36.75" hidden="false" customHeight="true" outlineLevel="0" collapsed="false">
      <c r="C648" s="27"/>
      <c r="F648" s="33"/>
    </row>
    <row r="649" s="26" customFormat="true" ht="36.75" hidden="false" customHeight="true" outlineLevel="0" collapsed="false">
      <c r="C649" s="27"/>
      <c r="F649" s="33"/>
    </row>
    <row r="650" s="26" customFormat="true" ht="36.75" hidden="false" customHeight="true" outlineLevel="0" collapsed="false">
      <c r="C650" s="27"/>
      <c r="F650" s="33"/>
    </row>
    <row r="651" s="26" customFormat="true" ht="36.75" hidden="false" customHeight="true" outlineLevel="0" collapsed="false">
      <c r="C651" s="27"/>
      <c r="F651" s="33"/>
    </row>
    <row r="652" s="26" customFormat="true" ht="36.75" hidden="false" customHeight="true" outlineLevel="0" collapsed="false">
      <c r="C652" s="27"/>
      <c r="F652" s="33"/>
    </row>
    <row r="653" s="26" customFormat="true" ht="36.75" hidden="false" customHeight="true" outlineLevel="0" collapsed="false">
      <c r="C653" s="27"/>
      <c r="F653" s="33"/>
    </row>
    <row r="654" s="26" customFormat="true" ht="36.75" hidden="false" customHeight="true" outlineLevel="0" collapsed="false">
      <c r="C654" s="27"/>
      <c r="F654" s="33"/>
    </row>
    <row r="655" s="26" customFormat="true" ht="36.75" hidden="false" customHeight="true" outlineLevel="0" collapsed="false">
      <c r="C655" s="27"/>
      <c r="F655" s="33"/>
    </row>
    <row r="656" s="26" customFormat="true" ht="36.75" hidden="false" customHeight="true" outlineLevel="0" collapsed="false">
      <c r="C656" s="27"/>
      <c r="F656" s="33"/>
    </row>
    <row r="657" s="26" customFormat="true" ht="36.75" hidden="false" customHeight="true" outlineLevel="0" collapsed="false">
      <c r="C657" s="27"/>
      <c r="F657" s="33"/>
    </row>
    <row r="658" s="26" customFormat="true" ht="36.75" hidden="false" customHeight="true" outlineLevel="0" collapsed="false">
      <c r="C658" s="27"/>
      <c r="F658" s="33"/>
    </row>
    <row r="659" s="26" customFormat="true" ht="36.75" hidden="false" customHeight="true" outlineLevel="0" collapsed="false">
      <c r="C659" s="27"/>
      <c r="F659" s="33"/>
    </row>
    <row r="660" s="26" customFormat="true" ht="36.75" hidden="false" customHeight="true" outlineLevel="0" collapsed="false">
      <c r="C660" s="27"/>
      <c r="F660" s="33"/>
    </row>
    <row r="661" s="26" customFormat="true" ht="36.75" hidden="false" customHeight="true" outlineLevel="0" collapsed="false">
      <c r="C661" s="27"/>
      <c r="F661" s="33"/>
    </row>
    <row r="662" s="26" customFormat="true" ht="36.75" hidden="false" customHeight="true" outlineLevel="0" collapsed="false">
      <c r="C662" s="27"/>
      <c r="F662" s="33"/>
    </row>
    <row r="663" s="26" customFormat="true" ht="36.75" hidden="false" customHeight="true" outlineLevel="0" collapsed="false">
      <c r="C663" s="27"/>
      <c r="F663" s="33"/>
    </row>
    <row r="664" s="26" customFormat="true" ht="36.75" hidden="false" customHeight="true" outlineLevel="0" collapsed="false">
      <c r="C664" s="27"/>
      <c r="F664" s="33"/>
    </row>
    <row r="665" s="26" customFormat="true" ht="36.75" hidden="false" customHeight="true" outlineLevel="0" collapsed="false">
      <c r="C665" s="27"/>
      <c r="F665" s="33"/>
    </row>
    <row r="666" s="26" customFormat="true" ht="36.75" hidden="false" customHeight="true" outlineLevel="0" collapsed="false">
      <c r="C666" s="27"/>
      <c r="F666" s="33"/>
    </row>
    <row r="667" s="26" customFormat="true" ht="36.75" hidden="false" customHeight="true" outlineLevel="0" collapsed="false">
      <c r="C667" s="27"/>
      <c r="F667" s="33"/>
    </row>
    <row r="668" s="26" customFormat="true" ht="36.75" hidden="false" customHeight="true" outlineLevel="0" collapsed="false">
      <c r="C668" s="27"/>
      <c r="F668" s="33"/>
    </row>
    <row r="669" s="26" customFormat="true" ht="36.75" hidden="false" customHeight="true" outlineLevel="0" collapsed="false">
      <c r="C669" s="27"/>
      <c r="F669" s="33"/>
    </row>
    <row r="670" s="26" customFormat="true" ht="36.75" hidden="false" customHeight="true" outlineLevel="0" collapsed="false">
      <c r="C670" s="27"/>
      <c r="F670" s="33"/>
    </row>
    <row r="671" s="26" customFormat="true" ht="36.75" hidden="false" customHeight="true" outlineLevel="0" collapsed="false">
      <c r="C671" s="27"/>
      <c r="F671" s="33"/>
    </row>
    <row r="672" s="26" customFormat="true" ht="36.75" hidden="false" customHeight="true" outlineLevel="0" collapsed="false">
      <c r="C672" s="27"/>
      <c r="F672" s="33"/>
    </row>
    <row r="673" s="26" customFormat="true" ht="36.75" hidden="false" customHeight="true" outlineLevel="0" collapsed="false">
      <c r="C673" s="27"/>
      <c r="F673" s="33"/>
    </row>
    <row r="674" s="26" customFormat="true" ht="36.75" hidden="false" customHeight="true" outlineLevel="0" collapsed="false">
      <c r="C674" s="27"/>
      <c r="F674" s="33"/>
    </row>
    <row r="675" s="26" customFormat="true" ht="36.75" hidden="false" customHeight="true" outlineLevel="0" collapsed="false">
      <c r="C675" s="27"/>
      <c r="F675" s="33"/>
    </row>
    <row r="676" s="26" customFormat="true" ht="36.75" hidden="false" customHeight="true" outlineLevel="0" collapsed="false">
      <c r="C676" s="27"/>
      <c r="F676" s="33"/>
    </row>
    <row r="677" s="26" customFormat="true" ht="36.75" hidden="false" customHeight="true" outlineLevel="0" collapsed="false">
      <c r="C677" s="27"/>
      <c r="F677" s="33"/>
    </row>
    <row r="678" s="26" customFormat="true" ht="36.75" hidden="false" customHeight="true" outlineLevel="0" collapsed="false">
      <c r="C678" s="27"/>
      <c r="F678" s="33"/>
    </row>
    <row r="679" s="26" customFormat="true" ht="36.75" hidden="false" customHeight="true" outlineLevel="0" collapsed="false">
      <c r="C679" s="27"/>
      <c r="F679" s="33"/>
    </row>
    <row r="680" s="26" customFormat="true" ht="36.75" hidden="false" customHeight="true" outlineLevel="0" collapsed="false">
      <c r="C680" s="27"/>
      <c r="F680" s="33"/>
    </row>
    <row r="681" s="26" customFormat="true" ht="36.75" hidden="false" customHeight="true" outlineLevel="0" collapsed="false">
      <c r="C681" s="27"/>
      <c r="F681" s="33"/>
    </row>
    <row r="682" s="26" customFormat="true" ht="36.75" hidden="false" customHeight="true" outlineLevel="0" collapsed="false">
      <c r="C682" s="27"/>
      <c r="F682" s="33"/>
    </row>
    <row r="683" s="26" customFormat="true" ht="36.75" hidden="false" customHeight="true" outlineLevel="0" collapsed="false">
      <c r="C683" s="27"/>
      <c r="F683" s="33"/>
    </row>
    <row r="684" s="26" customFormat="true" ht="36.75" hidden="false" customHeight="true" outlineLevel="0" collapsed="false">
      <c r="C684" s="27"/>
      <c r="F684" s="33"/>
    </row>
    <row r="685" s="26" customFormat="true" ht="36.75" hidden="false" customHeight="true" outlineLevel="0" collapsed="false">
      <c r="C685" s="27"/>
      <c r="F685" s="33"/>
    </row>
    <row r="686" s="26" customFormat="true" ht="36.75" hidden="false" customHeight="true" outlineLevel="0" collapsed="false">
      <c r="C686" s="27"/>
      <c r="F686" s="33"/>
    </row>
    <row r="687" s="26" customFormat="true" ht="36.75" hidden="false" customHeight="true" outlineLevel="0" collapsed="false">
      <c r="C687" s="27"/>
      <c r="F687" s="33"/>
    </row>
    <row r="688" s="26" customFormat="true" ht="36.75" hidden="false" customHeight="true" outlineLevel="0" collapsed="false">
      <c r="C688" s="27"/>
      <c r="F688" s="33"/>
    </row>
    <row r="689" s="26" customFormat="true" ht="36.75" hidden="false" customHeight="true" outlineLevel="0" collapsed="false">
      <c r="C689" s="27"/>
      <c r="F689" s="33"/>
    </row>
    <row r="690" s="26" customFormat="true" ht="36.75" hidden="false" customHeight="true" outlineLevel="0" collapsed="false">
      <c r="C690" s="27"/>
      <c r="F690" s="33"/>
    </row>
    <row r="691" s="26" customFormat="true" ht="36.75" hidden="false" customHeight="true" outlineLevel="0" collapsed="false">
      <c r="C691" s="27"/>
      <c r="F691" s="33"/>
    </row>
    <row r="692" s="26" customFormat="true" ht="36.75" hidden="false" customHeight="true" outlineLevel="0" collapsed="false">
      <c r="C692" s="27"/>
      <c r="F692" s="33"/>
    </row>
    <row r="693" s="26" customFormat="true" ht="36.75" hidden="false" customHeight="true" outlineLevel="0" collapsed="false">
      <c r="C693" s="27"/>
      <c r="F693" s="33"/>
    </row>
    <row r="694" s="26" customFormat="true" ht="36.75" hidden="false" customHeight="true" outlineLevel="0" collapsed="false">
      <c r="C694" s="27"/>
      <c r="F694" s="33"/>
    </row>
    <row r="695" s="26" customFormat="true" ht="36.75" hidden="false" customHeight="true" outlineLevel="0" collapsed="false">
      <c r="C695" s="27"/>
      <c r="F695" s="33"/>
    </row>
    <row r="696" s="26" customFormat="true" ht="36.75" hidden="false" customHeight="true" outlineLevel="0" collapsed="false">
      <c r="C696" s="27"/>
      <c r="F696" s="33"/>
    </row>
    <row r="697" s="26" customFormat="true" ht="36.75" hidden="false" customHeight="true" outlineLevel="0" collapsed="false">
      <c r="C697" s="27"/>
      <c r="F697" s="33"/>
    </row>
    <row r="698" s="26" customFormat="true" ht="36.75" hidden="false" customHeight="true" outlineLevel="0" collapsed="false">
      <c r="C698" s="27"/>
      <c r="F698" s="33"/>
    </row>
    <row r="699" s="26" customFormat="true" ht="36.75" hidden="false" customHeight="true" outlineLevel="0" collapsed="false">
      <c r="C699" s="27"/>
      <c r="F699" s="33"/>
    </row>
    <row r="700" s="26" customFormat="true" ht="36.75" hidden="false" customHeight="true" outlineLevel="0" collapsed="false">
      <c r="C700" s="27"/>
      <c r="F700" s="33"/>
    </row>
    <row r="701" s="26" customFormat="true" ht="36.75" hidden="false" customHeight="true" outlineLevel="0" collapsed="false">
      <c r="C701" s="27"/>
      <c r="F701" s="33"/>
    </row>
    <row r="702" s="26" customFormat="true" ht="36.75" hidden="false" customHeight="true" outlineLevel="0" collapsed="false">
      <c r="C702" s="27"/>
      <c r="F702" s="33"/>
    </row>
    <row r="703" s="26" customFormat="true" ht="36.75" hidden="false" customHeight="true" outlineLevel="0" collapsed="false">
      <c r="C703" s="27"/>
      <c r="F703" s="33"/>
    </row>
    <row r="704" s="26" customFormat="true" ht="36.75" hidden="false" customHeight="true" outlineLevel="0" collapsed="false">
      <c r="C704" s="27"/>
      <c r="F704" s="33"/>
    </row>
    <row r="705" s="26" customFormat="true" ht="36.75" hidden="false" customHeight="true" outlineLevel="0" collapsed="false">
      <c r="C705" s="27"/>
      <c r="F705" s="33"/>
    </row>
    <row r="706" s="26" customFormat="true" ht="36.75" hidden="false" customHeight="true" outlineLevel="0" collapsed="false">
      <c r="C706" s="27"/>
      <c r="F706" s="33"/>
    </row>
    <row r="707" s="26" customFormat="true" ht="36.75" hidden="false" customHeight="true" outlineLevel="0" collapsed="false">
      <c r="C707" s="27"/>
      <c r="F707" s="33"/>
    </row>
    <row r="708" s="26" customFormat="true" ht="36.75" hidden="false" customHeight="true" outlineLevel="0" collapsed="false">
      <c r="C708" s="27"/>
      <c r="F708" s="33"/>
    </row>
    <row r="709" s="26" customFormat="true" ht="36.75" hidden="false" customHeight="true" outlineLevel="0" collapsed="false">
      <c r="C709" s="27"/>
      <c r="F709" s="33"/>
    </row>
    <row r="710" s="26" customFormat="true" ht="36.75" hidden="false" customHeight="true" outlineLevel="0" collapsed="false">
      <c r="C710" s="27"/>
      <c r="F710" s="33"/>
    </row>
    <row r="711" s="26" customFormat="true" ht="36.75" hidden="false" customHeight="true" outlineLevel="0" collapsed="false">
      <c r="C711" s="27"/>
      <c r="F711" s="33"/>
    </row>
    <row r="712" s="26" customFormat="true" ht="36.75" hidden="false" customHeight="true" outlineLevel="0" collapsed="false">
      <c r="C712" s="27"/>
      <c r="F712" s="33"/>
    </row>
    <row r="713" s="26" customFormat="true" ht="36.75" hidden="false" customHeight="true" outlineLevel="0" collapsed="false">
      <c r="C713" s="27"/>
      <c r="F713" s="33"/>
    </row>
    <row r="714" s="26" customFormat="true" ht="36.75" hidden="false" customHeight="true" outlineLevel="0" collapsed="false">
      <c r="C714" s="27"/>
      <c r="F714" s="33"/>
    </row>
    <row r="715" s="26" customFormat="true" ht="36.75" hidden="false" customHeight="true" outlineLevel="0" collapsed="false">
      <c r="C715" s="27"/>
      <c r="F715" s="33"/>
    </row>
    <row r="716" s="26" customFormat="true" ht="36.75" hidden="false" customHeight="true" outlineLevel="0" collapsed="false">
      <c r="C716" s="27"/>
      <c r="F716" s="33"/>
    </row>
    <row r="717" s="26" customFormat="true" ht="36.75" hidden="false" customHeight="true" outlineLevel="0" collapsed="false">
      <c r="C717" s="27"/>
      <c r="F717" s="33"/>
    </row>
    <row r="718" s="26" customFormat="true" ht="36.75" hidden="false" customHeight="true" outlineLevel="0" collapsed="false">
      <c r="C718" s="27"/>
      <c r="F718" s="33"/>
    </row>
    <row r="719" s="26" customFormat="true" ht="36.75" hidden="false" customHeight="true" outlineLevel="0" collapsed="false">
      <c r="C719" s="27"/>
      <c r="F719" s="33"/>
    </row>
    <row r="720" s="26" customFormat="true" ht="36.75" hidden="false" customHeight="true" outlineLevel="0" collapsed="false">
      <c r="C720" s="27"/>
      <c r="F720" s="33"/>
    </row>
    <row r="721" s="26" customFormat="true" ht="36.75" hidden="false" customHeight="true" outlineLevel="0" collapsed="false">
      <c r="C721" s="27"/>
      <c r="F721" s="33"/>
    </row>
    <row r="722" s="26" customFormat="true" ht="36.75" hidden="false" customHeight="true" outlineLevel="0" collapsed="false">
      <c r="C722" s="27"/>
      <c r="F722" s="33"/>
    </row>
    <row r="723" s="26" customFormat="true" ht="36.75" hidden="false" customHeight="true" outlineLevel="0" collapsed="false">
      <c r="C723" s="27"/>
      <c r="F723" s="33"/>
    </row>
    <row r="724" s="26" customFormat="true" ht="36.75" hidden="false" customHeight="true" outlineLevel="0" collapsed="false">
      <c r="C724" s="27"/>
      <c r="F724" s="33"/>
    </row>
    <row r="725" s="26" customFormat="true" ht="36.75" hidden="false" customHeight="true" outlineLevel="0" collapsed="false">
      <c r="C725" s="27"/>
      <c r="F725" s="33"/>
    </row>
    <row r="726" s="26" customFormat="true" ht="36.75" hidden="false" customHeight="true" outlineLevel="0" collapsed="false">
      <c r="C726" s="27"/>
      <c r="F726" s="33"/>
    </row>
    <row r="727" s="26" customFormat="true" ht="36.75" hidden="false" customHeight="true" outlineLevel="0" collapsed="false">
      <c r="C727" s="27"/>
      <c r="F727" s="33"/>
    </row>
    <row r="728" s="26" customFormat="true" ht="36.75" hidden="false" customHeight="true" outlineLevel="0" collapsed="false">
      <c r="C728" s="27"/>
      <c r="F728" s="33"/>
    </row>
    <row r="729" s="26" customFormat="true" ht="36.75" hidden="false" customHeight="true" outlineLevel="0" collapsed="false">
      <c r="C729" s="27"/>
      <c r="F729" s="33"/>
    </row>
    <row r="730" s="26" customFormat="true" ht="36.75" hidden="false" customHeight="true" outlineLevel="0" collapsed="false">
      <c r="C730" s="27"/>
      <c r="F730" s="33"/>
    </row>
    <row r="731" s="26" customFormat="true" ht="36.75" hidden="false" customHeight="true" outlineLevel="0" collapsed="false">
      <c r="C731" s="27"/>
      <c r="F731" s="33"/>
    </row>
    <row r="732" s="26" customFormat="true" ht="36.75" hidden="false" customHeight="true" outlineLevel="0" collapsed="false">
      <c r="C732" s="27"/>
      <c r="F732" s="33"/>
    </row>
    <row r="733" s="26" customFormat="true" ht="36.75" hidden="false" customHeight="true" outlineLevel="0" collapsed="false">
      <c r="C733" s="27"/>
      <c r="F733" s="33"/>
    </row>
    <row r="734" s="26" customFormat="true" ht="36.75" hidden="false" customHeight="true" outlineLevel="0" collapsed="false">
      <c r="C734" s="27"/>
      <c r="F734" s="33"/>
    </row>
    <row r="735" s="26" customFormat="true" ht="36.75" hidden="false" customHeight="true" outlineLevel="0" collapsed="false">
      <c r="C735" s="27"/>
      <c r="F735" s="33"/>
    </row>
    <row r="736" s="26" customFormat="true" ht="36.75" hidden="false" customHeight="true" outlineLevel="0" collapsed="false">
      <c r="C736" s="27"/>
      <c r="F736" s="33"/>
    </row>
    <row r="737" s="26" customFormat="true" ht="36.75" hidden="false" customHeight="true" outlineLevel="0" collapsed="false">
      <c r="C737" s="27"/>
      <c r="F737" s="33"/>
    </row>
    <row r="738" s="26" customFormat="true" ht="36.75" hidden="false" customHeight="true" outlineLevel="0" collapsed="false">
      <c r="C738" s="27"/>
      <c r="F738" s="33"/>
    </row>
    <row r="739" s="26" customFormat="true" ht="36.75" hidden="false" customHeight="true" outlineLevel="0" collapsed="false">
      <c r="C739" s="27"/>
      <c r="F739" s="33"/>
    </row>
    <row r="740" s="26" customFormat="true" ht="36.75" hidden="false" customHeight="true" outlineLevel="0" collapsed="false">
      <c r="C740" s="27"/>
      <c r="F740" s="33"/>
    </row>
    <row r="741" s="26" customFormat="true" ht="36.75" hidden="false" customHeight="true" outlineLevel="0" collapsed="false">
      <c r="C741" s="27"/>
      <c r="F741" s="33"/>
    </row>
    <row r="742" s="26" customFormat="true" ht="36.75" hidden="false" customHeight="true" outlineLevel="0" collapsed="false">
      <c r="C742" s="27"/>
      <c r="F742" s="33"/>
    </row>
    <row r="743" s="26" customFormat="true" ht="36.75" hidden="false" customHeight="true" outlineLevel="0" collapsed="false">
      <c r="C743" s="27"/>
      <c r="F743" s="33"/>
    </row>
    <row r="744" s="26" customFormat="true" ht="36.75" hidden="false" customHeight="true" outlineLevel="0" collapsed="false">
      <c r="C744" s="27"/>
      <c r="F744" s="33"/>
    </row>
    <row r="745" s="26" customFormat="true" ht="36.75" hidden="false" customHeight="true" outlineLevel="0" collapsed="false">
      <c r="C745" s="27"/>
      <c r="F745" s="33"/>
    </row>
    <row r="746" s="26" customFormat="true" ht="36.75" hidden="false" customHeight="true" outlineLevel="0" collapsed="false">
      <c r="C746" s="27"/>
      <c r="F746" s="33"/>
    </row>
    <row r="747" s="26" customFormat="true" ht="36.75" hidden="false" customHeight="true" outlineLevel="0" collapsed="false">
      <c r="C747" s="27"/>
      <c r="F747" s="33"/>
    </row>
    <row r="748" s="26" customFormat="true" ht="36.75" hidden="false" customHeight="true" outlineLevel="0" collapsed="false">
      <c r="C748" s="27"/>
      <c r="F748" s="33"/>
    </row>
    <row r="749" s="26" customFormat="true" ht="36.75" hidden="false" customHeight="true" outlineLevel="0" collapsed="false">
      <c r="C749" s="27"/>
      <c r="F749" s="33"/>
    </row>
    <row r="750" s="26" customFormat="true" ht="36.75" hidden="false" customHeight="true" outlineLevel="0" collapsed="false">
      <c r="C750" s="27"/>
      <c r="F750" s="33"/>
    </row>
    <row r="751" s="26" customFormat="true" ht="36.75" hidden="false" customHeight="true" outlineLevel="0" collapsed="false">
      <c r="C751" s="27"/>
      <c r="F751" s="33"/>
    </row>
    <row r="752" s="26" customFormat="true" ht="36.75" hidden="false" customHeight="true" outlineLevel="0" collapsed="false">
      <c r="C752" s="27"/>
      <c r="F752" s="33"/>
    </row>
    <row r="753" s="26" customFormat="true" ht="36.75" hidden="false" customHeight="true" outlineLevel="0" collapsed="false">
      <c r="C753" s="27"/>
      <c r="F753" s="33"/>
    </row>
    <row r="754" s="26" customFormat="true" ht="36.75" hidden="false" customHeight="true" outlineLevel="0" collapsed="false">
      <c r="C754" s="27"/>
      <c r="F754" s="33"/>
    </row>
    <row r="755" s="26" customFormat="true" ht="36.75" hidden="false" customHeight="true" outlineLevel="0" collapsed="false">
      <c r="C755" s="27"/>
      <c r="F755" s="33"/>
    </row>
    <row r="756" s="26" customFormat="true" ht="36.75" hidden="false" customHeight="true" outlineLevel="0" collapsed="false">
      <c r="C756" s="27"/>
      <c r="F756" s="33"/>
    </row>
    <row r="757" s="26" customFormat="true" ht="36.75" hidden="false" customHeight="true" outlineLevel="0" collapsed="false">
      <c r="C757" s="27"/>
      <c r="F757" s="33"/>
    </row>
    <row r="758" s="26" customFormat="true" ht="36.75" hidden="false" customHeight="true" outlineLevel="0" collapsed="false">
      <c r="C758" s="27"/>
      <c r="F758" s="33"/>
    </row>
    <row r="759" s="26" customFormat="true" ht="36.75" hidden="false" customHeight="true" outlineLevel="0" collapsed="false">
      <c r="C759" s="27"/>
      <c r="F759" s="33"/>
    </row>
    <row r="760" s="26" customFormat="true" ht="36.75" hidden="false" customHeight="true" outlineLevel="0" collapsed="false">
      <c r="C760" s="27"/>
      <c r="F760" s="33"/>
    </row>
    <row r="761" s="26" customFormat="true" ht="36.75" hidden="false" customHeight="true" outlineLevel="0" collapsed="false">
      <c r="C761" s="27"/>
      <c r="F761" s="33"/>
    </row>
    <row r="762" s="26" customFormat="true" ht="36.75" hidden="false" customHeight="true" outlineLevel="0" collapsed="false">
      <c r="C762" s="27"/>
      <c r="F762" s="33"/>
    </row>
    <row r="763" s="26" customFormat="true" ht="36.75" hidden="false" customHeight="true" outlineLevel="0" collapsed="false">
      <c r="C763" s="27"/>
      <c r="F763" s="33"/>
    </row>
    <row r="764" s="26" customFormat="true" ht="36.75" hidden="false" customHeight="true" outlineLevel="0" collapsed="false">
      <c r="C764" s="27"/>
      <c r="F764" s="33"/>
    </row>
    <row r="765" s="26" customFormat="true" ht="36.75" hidden="false" customHeight="true" outlineLevel="0" collapsed="false">
      <c r="C765" s="27"/>
      <c r="F765" s="33"/>
    </row>
    <row r="766" s="26" customFormat="true" ht="36.75" hidden="false" customHeight="true" outlineLevel="0" collapsed="false">
      <c r="C766" s="27"/>
      <c r="F766" s="33"/>
    </row>
    <row r="767" s="26" customFormat="true" ht="36.75" hidden="false" customHeight="true" outlineLevel="0" collapsed="false">
      <c r="C767" s="27"/>
      <c r="F767" s="33"/>
    </row>
    <row r="768" s="26" customFormat="true" ht="36.75" hidden="false" customHeight="true" outlineLevel="0" collapsed="false">
      <c r="C768" s="27"/>
      <c r="F768" s="33"/>
    </row>
    <row r="769" s="26" customFormat="true" ht="36.75" hidden="false" customHeight="true" outlineLevel="0" collapsed="false">
      <c r="C769" s="27"/>
      <c r="F769" s="33"/>
    </row>
    <row r="770" s="26" customFormat="true" ht="36.75" hidden="false" customHeight="true" outlineLevel="0" collapsed="false">
      <c r="C770" s="27"/>
      <c r="F770" s="33"/>
    </row>
    <row r="771" s="26" customFormat="true" ht="36.75" hidden="false" customHeight="true" outlineLevel="0" collapsed="false">
      <c r="C771" s="27"/>
      <c r="F771" s="33"/>
    </row>
    <row r="772" s="26" customFormat="true" ht="36.75" hidden="false" customHeight="true" outlineLevel="0" collapsed="false">
      <c r="C772" s="27"/>
      <c r="F772" s="33"/>
    </row>
    <row r="773" s="26" customFormat="true" ht="36.75" hidden="false" customHeight="true" outlineLevel="0" collapsed="false">
      <c r="C773" s="27"/>
      <c r="F773" s="33"/>
    </row>
    <row r="774" s="26" customFormat="true" ht="36.75" hidden="false" customHeight="true" outlineLevel="0" collapsed="false">
      <c r="C774" s="27"/>
      <c r="F774" s="33"/>
    </row>
    <row r="775" s="26" customFormat="true" ht="36.75" hidden="false" customHeight="true" outlineLevel="0" collapsed="false">
      <c r="C775" s="27"/>
      <c r="F775" s="33"/>
    </row>
    <row r="776" s="26" customFormat="true" ht="36.75" hidden="false" customHeight="true" outlineLevel="0" collapsed="false">
      <c r="C776" s="27"/>
      <c r="F776" s="33"/>
    </row>
    <row r="777" s="26" customFormat="true" ht="36.75" hidden="false" customHeight="true" outlineLevel="0" collapsed="false">
      <c r="C777" s="27"/>
      <c r="F777" s="33"/>
    </row>
    <row r="778" s="26" customFormat="true" ht="36.75" hidden="false" customHeight="true" outlineLevel="0" collapsed="false">
      <c r="C778" s="27"/>
      <c r="F778" s="33"/>
    </row>
    <row r="779" s="26" customFormat="true" ht="36.75" hidden="false" customHeight="true" outlineLevel="0" collapsed="false">
      <c r="C779" s="27"/>
      <c r="F779" s="33"/>
    </row>
    <row r="780" s="26" customFormat="true" ht="36.75" hidden="false" customHeight="true" outlineLevel="0" collapsed="false">
      <c r="C780" s="27"/>
      <c r="F780" s="33"/>
    </row>
    <row r="781" s="26" customFormat="true" ht="36.75" hidden="false" customHeight="true" outlineLevel="0" collapsed="false">
      <c r="C781" s="27"/>
      <c r="F781" s="33"/>
    </row>
    <row r="782" s="26" customFormat="true" ht="36.75" hidden="false" customHeight="true" outlineLevel="0" collapsed="false">
      <c r="C782" s="27"/>
      <c r="F782" s="33"/>
    </row>
    <row r="783" s="26" customFormat="true" ht="36.75" hidden="false" customHeight="true" outlineLevel="0" collapsed="false">
      <c r="C783" s="27"/>
      <c r="F783" s="33"/>
    </row>
    <row r="784" s="26" customFormat="true" ht="36.75" hidden="false" customHeight="true" outlineLevel="0" collapsed="false">
      <c r="C784" s="27"/>
      <c r="F784" s="33"/>
    </row>
    <row r="785" s="26" customFormat="true" ht="36.75" hidden="false" customHeight="true" outlineLevel="0" collapsed="false">
      <c r="C785" s="27"/>
      <c r="F785" s="33"/>
    </row>
    <row r="786" s="26" customFormat="true" ht="36.75" hidden="false" customHeight="true" outlineLevel="0" collapsed="false">
      <c r="C786" s="27"/>
      <c r="F786" s="33"/>
    </row>
    <row r="787" s="26" customFormat="true" ht="36.75" hidden="false" customHeight="true" outlineLevel="0" collapsed="false">
      <c r="C787" s="27"/>
      <c r="F787" s="33"/>
    </row>
    <row r="788" s="26" customFormat="true" ht="36.75" hidden="false" customHeight="true" outlineLevel="0" collapsed="false">
      <c r="C788" s="27"/>
      <c r="F788" s="33"/>
    </row>
    <row r="789" s="26" customFormat="true" ht="36.75" hidden="false" customHeight="true" outlineLevel="0" collapsed="false">
      <c r="C789" s="27"/>
      <c r="F789" s="33"/>
    </row>
    <row r="790" s="26" customFormat="true" ht="36.75" hidden="false" customHeight="true" outlineLevel="0" collapsed="false">
      <c r="C790" s="27"/>
      <c r="F790" s="33"/>
    </row>
    <row r="791" s="26" customFormat="true" ht="36.75" hidden="false" customHeight="true" outlineLevel="0" collapsed="false">
      <c r="C791" s="27"/>
      <c r="F791" s="33"/>
    </row>
    <row r="792" s="26" customFormat="true" ht="36.75" hidden="false" customHeight="true" outlineLevel="0" collapsed="false">
      <c r="C792" s="27"/>
      <c r="F792" s="33"/>
    </row>
    <row r="793" s="26" customFormat="true" ht="36.75" hidden="false" customHeight="true" outlineLevel="0" collapsed="false">
      <c r="C793" s="27"/>
      <c r="F793" s="33"/>
    </row>
    <row r="794" s="26" customFormat="true" ht="36.75" hidden="false" customHeight="true" outlineLevel="0" collapsed="false">
      <c r="C794" s="27"/>
      <c r="F794" s="33"/>
    </row>
    <row r="795" s="26" customFormat="true" ht="36.75" hidden="false" customHeight="true" outlineLevel="0" collapsed="false">
      <c r="C795" s="27"/>
      <c r="F795" s="33"/>
    </row>
    <row r="796" s="26" customFormat="true" ht="36.75" hidden="false" customHeight="true" outlineLevel="0" collapsed="false">
      <c r="C796" s="27"/>
      <c r="F796" s="33"/>
    </row>
    <row r="797" s="26" customFormat="true" ht="36.75" hidden="false" customHeight="true" outlineLevel="0" collapsed="false">
      <c r="C797" s="27"/>
      <c r="F797" s="33"/>
    </row>
    <row r="798" s="26" customFormat="true" ht="36.75" hidden="false" customHeight="true" outlineLevel="0" collapsed="false">
      <c r="C798" s="27"/>
      <c r="F798" s="33"/>
    </row>
    <row r="799" s="26" customFormat="true" ht="36.75" hidden="false" customHeight="true" outlineLevel="0" collapsed="false">
      <c r="C799" s="27"/>
      <c r="F799" s="33"/>
    </row>
    <row r="800" s="26" customFormat="true" ht="36.75" hidden="false" customHeight="true" outlineLevel="0" collapsed="false">
      <c r="C800" s="27"/>
      <c r="F800" s="33"/>
    </row>
    <row r="801" s="26" customFormat="true" ht="36.75" hidden="false" customHeight="true" outlineLevel="0" collapsed="false">
      <c r="C801" s="27"/>
      <c r="F801" s="33"/>
    </row>
    <row r="802" s="26" customFormat="true" ht="36.75" hidden="false" customHeight="true" outlineLevel="0" collapsed="false">
      <c r="C802" s="27"/>
      <c r="F802" s="33"/>
    </row>
    <row r="803" s="26" customFormat="true" ht="36.75" hidden="false" customHeight="true" outlineLevel="0" collapsed="false">
      <c r="C803" s="27"/>
      <c r="F803" s="33"/>
    </row>
    <row r="804" s="26" customFormat="true" ht="36.75" hidden="false" customHeight="true" outlineLevel="0" collapsed="false">
      <c r="C804" s="27"/>
      <c r="F804" s="33"/>
    </row>
    <row r="805" s="26" customFormat="true" ht="36.75" hidden="false" customHeight="true" outlineLevel="0" collapsed="false">
      <c r="C805" s="27"/>
      <c r="F805" s="33"/>
    </row>
    <row r="806" s="26" customFormat="true" ht="36.75" hidden="false" customHeight="true" outlineLevel="0" collapsed="false">
      <c r="C806" s="27"/>
      <c r="F806" s="33"/>
    </row>
    <row r="807" s="26" customFormat="true" ht="36.75" hidden="false" customHeight="true" outlineLevel="0" collapsed="false">
      <c r="C807" s="27"/>
      <c r="F807" s="33"/>
    </row>
    <row r="808" s="26" customFormat="true" ht="36.75" hidden="false" customHeight="true" outlineLevel="0" collapsed="false">
      <c r="C808" s="27"/>
      <c r="F808" s="33"/>
    </row>
    <row r="809" s="26" customFormat="true" ht="36.75" hidden="false" customHeight="true" outlineLevel="0" collapsed="false">
      <c r="C809" s="27"/>
      <c r="F809" s="33"/>
    </row>
    <row r="810" s="26" customFormat="true" ht="36.75" hidden="false" customHeight="true" outlineLevel="0" collapsed="false">
      <c r="C810" s="27"/>
      <c r="F810" s="33"/>
    </row>
    <row r="811" s="26" customFormat="true" ht="36.75" hidden="false" customHeight="true" outlineLevel="0" collapsed="false">
      <c r="C811" s="27"/>
      <c r="F811" s="33"/>
    </row>
    <row r="812" s="26" customFormat="true" ht="36.75" hidden="false" customHeight="true" outlineLevel="0" collapsed="false">
      <c r="C812" s="27"/>
      <c r="F812" s="33"/>
    </row>
    <row r="813" s="26" customFormat="true" ht="36.75" hidden="false" customHeight="true" outlineLevel="0" collapsed="false">
      <c r="C813" s="27"/>
      <c r="F813" s="33"/>
    </row>
    <row r="814" s="26" customFormat="true" ht="36.75" hidden="false" customHeight="true" outlineLevel="0" collapsed="false">
      <c r="C814" s="27"/>
      <c r="F814" s="33"/>
    </row>
    <row r="815" s="26" customFormat="true" ht="36.75" hidden="false" customHeight="true" outlineLevel="0" collapsed="false">
      <c r="C815" s="27"/>
      <c r="F815" s="33"/>
    </row>
    <row r="816" s="26" customFormat="true" ht="36.75" hidden="false" customHeight="true" outlineLevel="0" collapsed="false">
      <c r="C816" s="27"/>
      <c r="F816" s="33"/>
    </row>
    <row r="817" s="26" customFormat="true" ht="36.75" hidden="false" customHeight="true" outlineLevel="0" collapsed="false">
      <c r="C817" s="27"/>
      <c r="F817" s="33"/>
    </row>
    <row r="818" s="26" customFormat="true" ht="36.75" hidden="false" customHeight="true" outlineLevel="0" collapsed="false">
      <c r="C818" s="27"/>
      <c r="F818" s="33"/>
    </row>
    <row r="819" s="26" customFormat="true" ht="36.75" hidden="false" customHeight="true" outlineLevel="0" collapsed="false">
      <c r="C819" s="27"/>
      <c r="F819" s="33"/>
    </row>
    <row r="820" s="26" customFormat="true" ht="36.75" hidden="false" customHeight="true" outlineLevel="0" collapsed="false">
      <c r="C820" s="27"/>
      <c r="F820" s="33"/>
    </row>
    <row r="821" s="26" customFormat="true" ht="36.75" hidden="false" customHeight="true" outlineLevel="0" collapsed="false">
      <c r="C821" s="27"/>
      <c r="F821" s="33"/>
    </row>
    <row r="822" s="26" customFormat="true" ht="36.75" hidden="false" customHeight="true" outlineLevel="0" collapsed="false">
      <c r="C822" s="27"/>
      <c r="F822" s="33"/>
    </row>
    <row r="823" s="26" customFormat="true" ht="36.75" hidden="false" customHeight="true" outlineLevel="0" collapsed="false">
      <c r="C823" s="27"/>
      <c r="F823" s="33"/>
    </row>
    <row r="824" s="26" customFormat="true" ht="36.75" hidden="false" customHeight="true" outlineLevel="0" collapsed="false">
      <c r="C824" s="27"/>
      <c r="F824" s="33"/>
    </row>
    <row r="825" s="26" customFormat="true" ht="36.75" hidden="false" customHeight="true" outlineLevel="0" collapsed="false">
      <c r="C825" s="27"/>
      <c r="F825" s="33"/>
    </row>
    <row r="826" s="26" customFormat="true" ht="36.75" hidden="false" customHeight="true" outlineLevel="0" collapsed="false">
      <c r="C826" s="27"/>
      <c r="F826" s="33"/>
    </row>
    <row r="827" s="26" customFormat="true" ht="36.75" hidden="false" customHeight="true" outlineLevel="0" collapsed="false">
      <c r="C827" s="27"/>
      <c r="F827" s="33"/>
    </row>
    <row r="828" s="26" customFormat="true" ht="36.75" hidden="false" customHeight="true" outlineLevel="0" collapsed="false">
      <c r="C828" s="27"/>
      <c r="F828" s="33"/>
    </row>
    <row r="829" s="26" customFormat="true" ht="36.75" hidden="false" customHeight="true" outlineLevel="0" collapsed="false">
      <c r="C829" s="27"/>
      <c r="F829" s="33"/>
    </row>
    <row r="830" s="26" customFormat="true" ht="36.75" hidden="false" customHeight="true" outlineLevel="0" collapsed="false">
      <c r="C830" s="27"/>
      <c r="F830" s="33"/>
    </row>
    <row r="831" s="26" customFormat="true" ht="36.75" hidden="false" customHeight="true" outlineLevel="0" collapsed="false">
      <c r="C831" s="27"/>
      <c r="F831" s="33"/>
    </row>
    <row r="832" s="26" customFormat="true" ht="36.75" hidden="false" customHeight="true" outlineLevel="0" collapsed="false">
      <c r="C832" s="27"/>
      <c r="F832" s="33"/>
    </row>
    <row r="833" s="26" customFormat="true" ht="36.75" hidden="false" customHeight="true" outlineLevel="0" collapsed="false">
      <c r="C833" s="27"/>
      <c r="F833" s="33"/>
    </row>
    <row r="834" s="26" customFormat="true" ht="36.75" hidden="false" customHeight="true" outlineLevel="0" collapsed="false">
      <c r="C834" s="27"/>
      <c r="F834" s="33"/>
    </row>
    <row r="835" s="26" customFormat="true" ht="36.75" hidden="false" customHeight="true" outlineLevel="0" collapsed="false">
      <c r="C835" s="27"/>
      <c r="F835" s="33"/>
    </row>
    <row r="836" s="26" customFormat="true" ht="36.75" hidden="false" customHeight="true" outlineLevel="0" collapsed="false">
      <c r="C836" s="27"/>
      <c r="F836" s="33"/>
    </row>
    <row r="837" s="26" customFormat="true" ht="36.75" hidden="false" customHeight="true" outlineLevel="0" collapsed="false">
      <c r="C837" s="27"/>
      <c r="F837" s="33"/>
    </row>
    <row r="838" s="26" customFormat="true" ht="36.75" hidden="false" customHeight="true" outlineLevel="0" collapsed="false">
      <c r="C838" s="27"/>
      <c r="F838" s="33"/>
    </row>
    <row r="839" s="26" customFormat="true" ht="36.75" hidden="false" customHeight="true" outlineLevel="0" collapsed="false">
      <c r="C839" s="27"/>
      <c r="F839" s="33"/>
    </row>
    <row r="840" s="26" customFormat="true" ht="36.75" hidden="false" customHeight="true" outlineLevel="0" collapsed="false">
      <c r="C840" s="27"/>
      <c r="F840" s="33"/>
    </row>
    <row r="841" s="26" customFormat="true" ht="36.75" hidden="false" customHeight="true" outlineLevel="0" collapsed="false">
      <c r="C841" s="27"/>
      <c r="F841" s="33"/>
    </row>
    <row r="842" s="26" customFormat="true" ht="36.75" hidden="false" customHeight="true" outlineLevel="0" collapsed="false">
      <c r="C842" s="27"/>
      <c r="F842" s="33"/>
    </row>
    <row r="843" s="26" customFormat="true" ht="36.75" hidden="false" customHeight="true" outlineLevel="0" collapsed="false">
      <c r="C843" s="27"/>
      <c r="F843" s="33"/>
    </row>
    <row r="844" s="26" customFormat="true" ht="36.75" hidden="false" customHeight="true" outlineLevel="0" collapsed="false">
      <c r="C844" s="27"/>
      <c r="F844" s="33"/>
    </row>
    <row r="845" s="26" customFormat="true" ht="36.75" hidden="false" customHeight="true" outlineLevel="0" collapsed="false">
      <c r="C845" s="27"/>
      <c r="F845" s="33"/>
    </row>
    <row r="846" s="26" customFormat="true" ht="36.75" hidden="false" customHeight="true" outlineLevel="0" collapsed="false">
      <c r="C846" s="27"/>
      <c r="F846" s="33"/>
    </row>
    <row r="847" s="26" customFormat="true" ht="36.75" hidden="false" customHeight="true" outlineLevel="0" collapsed="false">
      <c r="C847" s="27"/>
      <c r="F847" s="33"/>
    </row>
    <row r="848" s="26" customFormat="true" ht="36.75" hidden="false" customHeight="true" outlineLevel="0" collapsed="false">
      <c r="C848" s="27"/>
      <c r="F848" s="33"/>
    </row>
    <row r="849" s="26" customFormat="true" ht="36.75" hidden="false" customHeight="true" outlineLevel="0" collapsed="false">
      <c r="C849" s="27"/>
      <c r="F849" s="33"/>
    </row>
    <row r="850" s="26" customFormat="true" ht="36.75" hidden="false" customHeight="true" outlineLevel="0" collapsed="false">
      <c r="C850" s="27"/>
      <c r="F850" s="33"/>
    </row>
    <row r="851" s="26" customFormat="true" ht="36.75" hidden="false" customHeight="true" outlineLevel="0" collapsed="false">
      <c r="C851" s="27"/>
      <c r="F851" s="33"/>
    </row>
    <row r="852" s="26" customFormat="true" ht="36.75" hidden="false" customHeight="true" outlineLevel="0" collapsed="false">
      <c r="C852" s="27"/>
      <c r="F852" s="33"/>
    </row>
    <row r="853" s="26" customFormat="true" ht="36.75" hidden="false" customHeight="true" outlineLevel="0" collapsed="false">
      <c r="C853" s="27"/>
      <c r="F853" s="33"/>
    </row>
    <row r="854" s="26" customFormat="true" ht="36.75" hidden="false" customHeight="true" outlineLevel="0" collapsed="false">
      <c r="C854" s="27"/>
      <c r="F854" s="33"/>
    </row>
    <row r="855" s="26" customFormat="true" ht="36.75" hidden="false" customHeight="true" outlineLevel="0" collapsed="false">
      <c r="C855" s="27"/>
      <c r="F855" s="33"/>
    </row>
    <row r="856" s="26" customFormat="true" ht="36.75" hidden="false" customHeight="true" outlineLevel="0" collapsed="false">
      <c r="C856" s="27"/>
      <c r="F856" s="33"/>
    </row>
    <row r="857" s="26" customFormat="true" ht="36.75" hidden="false" customHeight="true" outlineLevel="0" collapsed="false">
      <c r="C857" s="27"/>
      <c r="F857" s="33"/>
    </row>
    <row r="858" s="26" customFormat="true" ht="36.75" hidden="false" customHeight="true" outlineLevel="0" collapsed="false">
      <c r="C858" s="27"/>
      <c r="F858" s="33"/>
    </row>
    <row r="859" s="26" customFormat="true" ht="36.75" hidden="false" customHeight="true" outlineLevel="0" collapsed="false">
      <c r="C859" s="27"/>
      <c r="F859" s="33"/>
    </row>
    <row r="860" s="26" customFormat="true" ht="36.75" hidden="false" customHeight="true" outlineLevel="0" collapsed="false">
      <c r="C860" s="27"/>
      <c r="F860" s="33"/>
    </row>
    <row r="861" s="26" customFormat="true" ht="36.75" hidden="false" customHeight="true" outlineLevel="0" collapsed="false">
      <c r="C861" s="27"/>
      <c r="F861" s="33"/>
    </row>
    <row r="862" s="26" customFormat="true" ht="36.75" hidden="false" customHeight="true" outlineLevel="0" collapsed="false">
      <c r="C862" s="27"/>
      <c r="F862" s="33"/>
    </row>
    <row r="863" s="26" customFormat="true" ht="36.75" hidden="false" customHeight="true" outlineLevel="0" collapsed="false">
      <c r="C863" s="27"/>
      <c r="F863" s="33"/>
    </row>
    <row r="864" s="26" customFormat="true" ht="36.75" hidden="false" customHeight="true" outlineLevel="0" collapsed="false">
      <c r="C864" s="27"/>
      <c r="F864" s="33"/>
    </row>
    <row r="865" s="26" customFormat="true" ht="36.75" hidden="false" customHeight="true" outlineLevel="0" collapsed="false">
      <c r="C865" s="27"/>
      <c r="F865" s="33"/>
    </row>
    <row r="866" s="26" customFormat="true" ht="36.75" hidden="false" customHeight="true" outlineLevel="0" collapsed="false">
      <c r="C866" s="27"/>
      <c r="F866" s="33"/>
    </row>
    <row r="867" s="26" customFormat="true" ht="36.75" hidden="false" customHeight="true" outlineLevel="0" collapsed="false">
      <c r="C867" s="27"/>
      <c r="F867" s="33"/>
    </row>
    <row r="868" s="26" customFormat="true" ht="36.75" hidden="false" customHeight="true" outlineLevel="0" collapsed="false">
      <c r="C868" s="27"/>
      <c r="F868" s="33"/>
    </row>
    <row r="869" s="26" customFormat="true" ht="36.75" hidden="false" customHeight="true" outlineLevel="0" collapsed="false">
      <c r="C869" s="27"/>
      <c r="F869" s="33"/>
    </row>
    <row r="870" s="26" customFormat="true" ht="36.75" hidden="false" customHeight="true" outlineLevel="0" collapsed="false">
      <c r="C870" s="27"/>
      <c r="F870" s="33"/>
    </row>
    <row r="871" s="26" customFormat="true" ht="36.75" hidden="false" customHeight="true" outlineLevel="0" collapsed="false">
      <c r="C871" s="27"/>
      <c r="F871" s="33"/>
    </row>
    <row r="872" s="26" customFormat="true" ht="36.75" hidden="false" customHeight="true" outlineLevel="0" collapsed="false">
      <c r="C872" s="27"/>
      <c r="F872" s="33"/>
    </row>
    <row r="873" s="26" customFormat="true" ht="36.75" hidden="false" customHeight="true" outlineLevel="0" collapsed="false">
      <c r="C873" s="27"/>
      <c r="F873" s="33"/>
    </row>
    <row r="874" s="26" customFormat="true" ht="36.75" hidden="false" customHeight="true" outlineLevel="0" collapsed="false">
      <c r="C874" s="27"/>
      <c r="F874" s="33"/>
    </row>
    <row r="875" s="26" customFormat="true" ht="36.75" hidden="false" customHeight="true" outlineLevel="0" collapsed="false">
      <c r="C875" s="27"/>
      <c r="F875" s="33"/>
    </row>
    <row r="876" s="26" customFormat="true" ht="36.75" hidden="false" customHeight="true" outlineLevel="0" collapsed="false">
      <c r="C876" s="27"/>
      <c r="F876" s="33"/>
    </row>
    <row r="877" s="26" customFormat="true" ht="36.75" hidden="false" customHeight="true" outlineLevel="0" collapsed="false">
      <c r="C877" s="27"/>
      <c r="F877" s="33"/>
    </row>
    <row r="878" s="26" customFormat="true" ht="36.75" hidden="false" customHeight="true" outlineLevel="0" collapsed="false">
      <c r="C878" s="27"/>
      <c r="F878" s="33"/>
    </row>
    <row r="879" s="26" customFormat="true" ht="36.75" hidden="false" customHeight="true" outlineLevel="0" collapsed="false">
      <c r="C879" s="27"/>
      <c r="F879" s="33"/>
    </row>
    <row r="880" s="26" customFormat="true" ht="36.75" hidden="false" customHeight="true" outlineLevel="0" collapsed="false">
      <c r="C880" s="27"/>
      <c r="F880" s="33"/>
    </row>
    <row r="881" s="26" customFormat="true" ht="36.75" hidden="false" customHeight="true" outlineLevel="0" collapsed="false">
      <c r="C881" s="27"/>
      <c r="F881" s="33"/>
    </row>
    <row r="882" s="26" customFormat="true" ht="36.75" hidden="false" customHeight="true" outlineLevel="0" collapsed="false">
      <c r="C882" s="27"/>
      <c r="F882" s="33"/>
    </row>
    <row r="883" s="26" customFormat="true" ht="36.75" hidden="false" customHeight="true" outlineLevel="0" collapsed="false">
      <c r="C883" s="27"/>
      <c r="F883" s="33"/>
    </row>
    <row r="884" s="26" customFormat="true" ht="36.75" hidden="false" customHeight="true" outlineLevel="0" collapsed="false">
      <c r="C884" s="27"/>
      <c r="F884" s="33"/>
    </row>
    <row r="885" s="26" customFormat="true" ht="36.75" hidden="false" customHeight="true" outlineLevel="0" collapsed="false">
      <c r="C885" s="27"/>
      <c r="F885" s="33"/>
    </row>
    <row r="886" s="26" customFormat="true" ht="36.75" hidden="false" customHeight="true" outlineLevel="0" collapsed="false">
      <c r="C886" s="27"/>
      <c r="F886" s="33"/>
    </row>
    <row r="887" s="26" customFormat="true" ht="36.75" hidden="false" customHeight="true" outlineLevel="0" collapsed="false">
      <c r="C887" s="27"/>
      <c r="F887" s="33"/>
    </row>
    <row r="888" s="26" customFormat="true" ht="36.75" hidden="false" customHeight="true" outlineLevel="0" collapsed="false">
      <c r="C888" s="27"/>
      <c r="F888" s="33"/>
    </row>
    <row r="889" s="26" customFormat="true" ht="36.75" hidden="false" customHeight="true" outlineLevel="0" collapsed="false">
      <c r="C889" s="27"/>
      <c r="F889" s="33"/>
    </row>
    <row r="890" s="26" customFormat="true" ht="36.75" hidden="false" customHeight="true" outlineLevel="0" collapsed="false">
      <c r="C890" s="27"/>
      <c r="F890" s="33"/>
    </row>
    <row r="891" s="26" customFormat="true" ht="36.75" hidden="false" customHeight="true" outlineLevel="0" collapsed="false">
      <c r="C891" s="27"/>
      <c r="F891" s="33"/>
    </row>
    <row r="892" s="26" customFormat="true" ht="36.75" hidden="false" customHeight="true" outlineLevel="0" collapsed="false">
      <c r="C892" s="27"/>
      <c r="F892" s="33"/>
    </row>
    <row r="893" s="26" customFormat="true" ht="36.75" hidden="false" customHeight="true" outlineLevel="0" collapsed="false">
      <c r="C893" s="27"/>
      <c r="F893" s="33"/>
    </row>
    <row r="894" s="26" customFormat="true" ht="36.75" hidden="false" customHeight="true" outlineLevel="0" collapsed="false">
      <c r="C894" s="27"/>
      <c r="F894" s="33"/>
    </row>
    <row r="895" s="26" customFormat="true" ht="36.75" hidden="false" customHeight="true" outlineLevel="0" collapsed="false">
      <c r="C895" s="27"/>
      <c r="F895" s="33"/>
    </row>
    <row r="896" s="26" customFormat="true" ht="36.75" hidden="false" customHeight="true" outlineLevel="0" collapsed="false">
      <c r="C896" s="27"/>
      <c r="F896" s="33"/>
    </row>
    <row r="897" s="26" customFormat="true" ht="36.75" hidden="false" customHeight="true" outlineLevel="0" collapsed="false">
      <c r="C897" s="27"/>
      <c r="F897" s="33"/>
    </row>
    <row r="898" s="26" customFormat="true" ht="36.75" hidden="false" customHeight="true" outlineLevel="0" collapsed="false">
      <c r="C898" s="27"/>
      <c r="F898" s="33"/>
    </row>
    <row r="899" s="26" customFormat="true" ht="36.75" hidden="false" customHeight="true" outlineLevel="0" collapsed="false">
      <c r="C899" s="27"/>
      <c r="F899" s="33"/>
    </row>
    <row r="900" s="26" customFormat="true" ht="36.75" hidden="false" customHeight="true" outlineLevel="0" collapsed="false">
      <c r="C900" s="27"/>
      <c r="F900" s="33"/>
    </row>
    <row r="901" s="26" customFormat="true" ht="36.75" hidden="false" customHeight="true" outlineLevel="0" collapsed="false">
      <c r="C901" s="27"/>
      <c r="F901" s="33"/>
    </row>
    <row r="902" s="26" customFormat="true" ht="36.75" hidden="false" customHeight="true" outlineLevel="0" collapsed="false">
      <c r="C902" s="27"/>
      <c r="F902" s="33"/>
    </row>
    <row r="903" s="26" customFormat="true" ht="36.75" hidden="false" customHeight="true" outlineLevel="0" collapsed="false">
      <c r="C903" s="27"/>
      <c r="F903" s="33"/>
    </row>
    <row r="904" s="26" customFormat="true" ht="36.75" hidden="false" customHeight="true" outlineLevel="0" collapsed="false">
      <c r="C904" s="27"/>
      <c r="F904" s="33"/>
    </row>
    <row r="905" s="26" customFormat="true" ht="36.75" hidden="false" customHeight="true" outlineLevel="0" collapsed="false">
      <c r="C905" s="27"/>
      <c r="F905" s="33"/>
    </row>
    <row r="906" s="26" customFormat="true" ht="36.75" hidden="false" customHeight="true" outlineLevel="0" collapsed="false">
      <c r="C906" s="27"/>
      <c r="F906" s="33"/>
    </row>
    <row r="907" s="26" customFormat="true" ht="36.75" hidden="false" customHeight="true" outlineLevel="0" collapsed="false">
      <c r="C907" s="27"/>
      <c r="F907" s="33"/>
    </row>
    <row r="908" s="26" customFormat="true" ht="36.75" hidden="false" customHeight="true" outlineLevel="0" collapsed="false">
      <c r="C908" s="27"/>
      <c r="F908" s="33"/>
    </row>
    <row r="909" s="26" customFormat="true" ht="36.75" hidden="false" customHeight="true" outlineLevel="0" collapsed="false">
      <c r="C909" s="27"/>
      <c r="F909" s="33"/>
    </row>
    <row r="910" s="26" customFormat="true" ht="36.75" hidden="false" customHeight="true" outlineLevel="0" collapsed="false">
      <c r="C910" s="27"/>
      <c r="F910" s="33"/>
    </row>
    <row r="911" s="26" customFormat="true" ht="36.75" hidden="false" customHeight="true" outlineLevel="0" collapsed="false">
      <c r="C911" s="27"/>
      <c r="F911" s="33"/>
    </row>
    <row r="912" s="26" customFormat="true" ht="36.75" hidden="false" customHeight="true" outlineLevel="0" collapsed="false">
      <c r="C912" s="27"/>
      <c r="F912" s="33"/>
    </row>
    <row r="913" s="26" customFormat="true" ht="36.75" hidden="false" customHeight="true" outlineLevel="0" collapsed="false">
      <c r="C913" s="27"/>
      <c r="F913" s="33"/>
    </row>
    <row r="914" s="26" customFormat="true" ht="36.75" hidden="false" customHeight="true" outlineLevel="0" collapsed="false">
      <c r="C914" s="27"/>
      <c r="F914" s="33"/>
    </row>
    <row r="915" s="26" customFormat="true" ht="36.75" hidden="false" customHeight="true" outlineLevel="0" collapsed="false">
      <c r="C915" s="27"/>
      <c r="F915" s="33"/>
    </row>
    <row r="916" s="26" customFormat="true" ht="36.75" hidden="false" customHeight="true" outlineLevel="0" collapsed="false">
      <c r="C916" s="27"/>
      <c r="F916" s="33"/>
    </row>
    <row r="917" s="26" customFormat="true" ht="36.75" hidden="false" customHeight="true" outlineLevel="0" collapsed="false">
      <c r="C917" s="27"/>
      <c r="F917" s="33"/>
    </row>
    <row r="918" s="26" customFormat="true" ht="36.75" hidden="false" customHeight="true" outlineLevel="0" collapsed="false">
      <c r="C918" s="27"/>
      <c r="F918" s="33"/>
    </row>
    <row r="919" s="26" customFormat="true" ht="36.75" hidden="false" customHeight="true" outlineLevel="0" collapsed="false">
      <c r="C919" s="27"/>
      <c r="F919" s="33"/>
    </row>
    <row r="920" s="26" customFormat="true" ht="36.75" hidden="false" customHeight="true" outlineLevel="0" collapsed="false">
      <c r="C920" s="27"/>
      <c r="F920" s="33"/>
    </row>
    <row r="921" s="26" customFormat="true" ht="36.75" hidden="false" customHeight="true" outlineLevel="0" collapsed="false">
      <c r="C921" s="27"/>
      <c r="F921" s="33"/>
    </row>
    <row r="922" s="26" customFormat="true" ht="36.75" hidden="false" customHeight="true" outlineLevel="0" collapsed="false">
      <c r="C922" s="27"/>
      <c r="F922" s="33"/>
    </row>
    <row r="923" s="26" customFormat="true" ht="36.75" hidden="false" customHeight="true" outlineLevel="0" collapsed="false">
      <c r="C923" s="27"/>
      <c r="F923" s="33"/>
    </row>
    <row r="924" s="26" customFormat="true" ht="36.75" hidden="false" customHeight="true" outlineLevel="0" collapsed="false">
      <c r="C924" s="27"/>
      <c r="F924" s="33"/>
    </row>
    <row r="925" s="26" customFormat="true" ht="36.75" hidden="false" customHeight="true" outlineLevel="0" collapsed="false">
      <c r="C925" s="27"/>
      <c r="F925" s="33"/>
    </row>
    <row r="926" s="26" customFormat="true" ht="36.75" hidden="false" customHeight="true" outlineLevel="0" collapsed="false">
      <c r="C926" s="27"/>
      <c r="F926" s="33"/>
    </row>
    <row r="927" s="26" customFormat="true" ht="36.75" hidden="false" customHeight="true" outlineLevel="0" collapsed="false">
      <c r="C927" s="27"/>
      <c r="F927" s="33"/>
    </row>
    <row r="928" s="26" customFormat="true" ht="36.75" hidden="false" customHeight="true" outlineLevel="0" collapsed="false">
      <c r="C928" s="27"/>
      <c r="F928" s="33"/>
    </row>
    <row r="929" s="26" customFormat="true" ht="36.75" hidden="false" customHeight="true" outlineLevel="0" collapsed="false">
      <c r="C929" s="27"/>
      <c r="F929" s="33"/>
    </row>
    <row r="930" s="26" customFormat="true" ht="36.75" hidden="false" customHeight="true" outlineLevel="0" collapsed="false">
      <c r="C930" s="27"/>
      <c r="F930" s="33"/>
    </row>
    <row r="931" s="26" customFormat="true" ht="36.75" hidden="false" customHeight="true" outlineLevel="0" collapsed="false">
      <c r="C931" s="27"/>
      <c r="F931" s="33"/>
    </row>
    <row r="932" s="26" customFormat="true" ht="36.75" hidden="false" customHeight="true" outlineLevel="0" collapsed="false">
      <c r="C932" s="27"/>
      <c r="F932" s="33"/>
    </row>
    <row r="933" s="26" customFormat="true" ht="36.75" hidden="false" customHeight="true" outlineLevel="0" collapsed="false">
      <c r="C933" s="27"/>
      <c r="F933" s="33"/>
    </row>
    <row r="934" s="26" customFormat="true" ht="36.75" hidden="false" customHeight="true" outlineLevel="0" collapsed="false">
      <c r="C934" s="27"/>
      <c r="F934" s="33"/>
    </row>
    <row r="935" s="26" customFormat="true" ht="36.75" hidden="false" customHeight="true" outlineLevel="0" collapsed="false">
      <c r="C935" s="27"/>
      <c r="F935" s="33"/>
    </row>
    <row r="936" s="26" customFormat="true" ht="36.75" hidden="false" customHeight="true" outlineLevel="0" collapsed="false">
      <c r="C936" s="27"/>
      <c r="F936" s="33"/>
    </row>
    <row r="937" s="26" customFormat="true" ht="36.75" hidden="false" customHeight="true" outlineLevel="0" collapsed="false">
      <c r="C937" s="27"/>
      <c r="F937" s="33"/>
    </row>
    <row r="938" s="26" customFormat="true" ht="36.75" hidden="false" customHeight="true" outlineLevel="0" collapsed="false">
      <c r="C938" s="27"/>
      <c r="F938" s="33"/>
    </row>
    <row r="939" s="26" customFormat="true" ht="36.75" hidden="false" customHeight="true" outlineLevel="0" collapsed="false">
      <c r="C939" s="27"/>
      <c r="F939" s="33"/>
    </row>
    <row r="940" s="26" customFormat="true" ht="36.75" hidden="false" customHeight="true" outlineLevel="0" collapsed="false">
      <c r="C940" s="27"/>
      <c r="F940" s="33"/>
    </row>
    <row r="941" s="26" customFormat="true" ht="36.75" hidden="false" customHeight="true" outlineLevel="0" collapsed="false">
      <c r="C941" s="27"/>
      <c r="F941" s="33"/>
    </row>
    <row r="942" s="26" customFormat="true" ht="36.75" hidden="false" customHeight="true" outlineLevel="0" collapsed="false">
      <c r="C942" s="27"/>
      <c r="F942" s="33"/>
    </row>
    <row r="943" s="26" customFormat="true" ht="36.75" hidden="false" customHeight="true" outlineLevel="0" collapsed="false">
      <c r="C943" s="27"/>
      <c r="F943" s="33"/>
    </row>
    <row r="944" s="26" customFormat="true" ht="36.75" hidden="false" customHeight="true" outlineLevel="0" collapsed="false">
      <c r="C944" s="27"/>
      <c r="F944" s="33"/>
    </row>
    <row r="945" s="26" customFormat="true" ht="36.75" hidden="false" customHeight="true" outlineLevel="0" collapsed="false">
      <c r="C945" s="27"/>
      <c r="F945" s="33"/>
    </row>
    <row r="946" s="26" customFormat="true" ht="36.75" hidden="false" customHeight="true" outlineLevel="0" collapsed="false">
      <c r="C946" s="27"/>
      <c r="F946" s="33"/>
    </row>
    <row r="947" s="26" customFormat="true" ht="36.75" hidden="false" customHeight="true" outlineLevel="0" collapsed="false">
      <c r="C947" s="27"/>
      <c r="F947" s="33"/>
    </row>
    <row r="948" s="26" customFormat="true" ht="36.75" hidden="false" customHeight="true" outlineLevel="0" collapsed="false">
      <c r="C948" s="27"/>
      <c r="F948" s="33"/>
    </row>
    <row r="949" s="26" customFormat="true" ht="36.75" hidden="false" customHeight="true" outlineLevel="0" collapsed="false">
      <c r="C949" s="27"/>
      <c r="F949" s="33"/>
    </row>
    <row r="950" s="26" customFormat="true" ht="36.75" hidden="false" customHeight="true" outlineLevel="0" collapsed="false">
      <c r="C950" s="27"/>
      <c r="F950" s="33"/>
    </row>
    <row r="951" s="26" customFormat="true" ht="36.75" hidden="false" customHeight="true" outlineLevel="0" collapsed="false">
      <c r="C951" s="27"/>
      <c r="F951" s="33"/>
    </row>
    <row r="952" s="26" customFormat="true" ht="36.75" hidden="false" customHeight="true" outlineLevel="0" collapsed="false">
      <c r="C952" s="27"/>
      <c r="F952" s="33"/>
    </row>
    <row r="953" s="26" customFormat="true" ht="36.75" hidden="false" customHeight="true" outlineLevel="0" collapsed="false">
      <c r="C953" s="27"/>
      <c r="F953" s="33"/>
    </row>
    <row r="954" s="26" customFormat="true" ht="36.75" hidden="false" customHeight="true" outlineLevel="0" collapsed="false">
      <c r="C954" s="27"/>
      <c r="F954" s="33"/>
    </row>
    <row r="955" s="26" customFormat="true" ht="36.75" hidden="false" customHeight="true" outlineLevel="0" collapsed="false">
      <c r="C955" s="27"/>
      <c r="F955" s="33"/>
    </row>
    <row r="956" s="26" customFormat="true" ht="36.75" hidden="false" customHeight="true" outlineLevel="0" collapsed="false">
      <c r="C956" s="27"/>
      <c r="F956" s="33"/>
    </row>
    <row r="957" s="26" customFormat="true" ht="36.75" hidden="false" customHeight="true" outlineLevel="0" collapsed="false">
      <c r="C957" s="27"/>
      <c r="F957" s="33"/>
    </row>
    <row r="958" s="26" customFormat="true" ht="36.75" hidden="false" customHeight="true" outlineLevel="0" collapsed="false">
      <c r="C958" s="27"/>
      <c r="F958" s="33"/>
    </row>
    <row r="959" s="26" customFormat="true" ht="36.75" hidden="false" customHeight="true" outlineLevel="0" collapsed="false">
      <c r="C959" s="27"/>
      <c r="F959" s="33"/>
    </row>
    <row r="960" s="26" customFormat="true" ht="36.75" hidden="false" customHeight="true" outlineLevel="0" collapsed="false">
      <c r="C960" s="27"/>
      <c r="F960" s="33"/>
    </row>
    <row r="961" s="26" customFormat="true" ht="36.75" hidden="false" customHeight="true" outlineLevel="0" collapsed="false">
      <c r="C961" s="27"/>
      <c r="F961" s="33"/>
    </row>
    <row r="962" s="26" customFormat="true" ht="36.75" hidden="false" customHeight="true" outlineLevel="0" collapsed="false">
      <c r="C962" s="27"/>
      <c r="F962" s="33"/>
    </row>
    <row r="963" s="26" customFormat="true" ht="36.75" hidden="false" customHeight="true" outlineLevel="0" collapsed="false">
      <c r="C963" s="27"/>
      <c r="F963" s="33"/>
    </row>
    <row r="964" s="26" customFormat="true" ht="36.75" hidden="false" customHeight="true" outlineLevel="0" collapsed="false">
      <c r="C964" s="27"/>
      <c r="F964" s="33"/>
    </row>
    <row r="965" s="26" customFormat="true" ht="36.75" hidden="false" customHeight="true" outlineLevel="0" collapsed="false">
      <c r="C965" s="27"/>
      <c r="F965" s="33"/>
    </row>
    <row r="966" s="26" customFormat="true" ht="36.75" hidden="false" customHeight="true" outlineLevel="0" collapsed="false">
      <c r="C966" s="27"/>
      <c r="F966" s="33"/>
    </row>
    <row r="967" s="26" customFormat="true" ht="36.75" hidden="false" customHeight="true" outlineLevel="0" collapsed="false">
      <c r="C967" s="27"/>
      <c r="F967" s="33"/>
    </row>
    <row r="968" s="26" customFormat="true" ht="36.75" hidden="false" customHeight="true" outlineLevel="0" collapsed="false">
      <c r="C968" s="27"/>
      <c r="F968" s="33"/>
    </row>
    <row r="969" s="26" customFormat="true" ht="36.75" hidden="false" customHeight="true" outlineLevel="0" collapsed="false">
      <c r="C969" s="27"/>
      <c r="F969" s="33"/>
    </row>
    <row r="970" s="26" customFormat="true" ht="36.75" hidden="false" customHeight="true" outlineLevel="0" collapsed="false">
      <c r="C970" s="27"/>
      <c r="F970" s="33"/>
    </row>
    <row r="971" s="26" customFormat="true" ht="36.75" hidden="false" customHeight="true" outlineLevel="0" collapsed="false">
      <c r="C971" s="27"/>
      <c r="F971" s="33"/>
    </row>
    <row r="972" s="26" customFormat="true" ht="36.75" hidden="false" customHeight="true" outlineLevel="0" collapsed="false">
      <c r="C972" s="27"/>
      <c r="F972" s="33"/>
    </row>
    <row r="973" s="26" customFormat="true" ht="36.75" hidden="false" customHeight="true" outlineLevel="0" collapsed="false">
      <c r="C973" s="27"/>
      <c r="F973" s="33"/>
    </row>
    <row r="974" s="26" customFormat="true" ht="36.75" hidden="false" customHeight="true" outlineLevel="0" collapsed="false">
      <c r="C974" s="27"/>
      <c r="F974" s="33"/>
    </row>
    <row r="975" s="26" customFormat="true" ht="36.75" hidden="false" customHeight="true" outlineLevel="0" collapsed="false">
      <c r="C975" s="27"/>
      <c r="F975" s="33"/>
    </row>
    <row r="976" s="26" customFormat="true" ht="36.75" hidden="false" customHeight="true" outlineLevel="0" collapsed="false">
      <c r="C976" s="27"/>
      <c r="F976" s="33"/>
    </row>
    <row r="977" s="26" customFormat="true" ht="36.75" hidden="false" customHeight="true" outlineLevel="0" collapsed="false">
      <c r="C977" s="27"/>
      <c r="F977" s="33"/>
    </row>
    <row r="978" s="26" customFormat="true" ht="36.75" hidden="false" customHeight="true" outlineLevel="0" collapsed="false">
      <c r="C978" s="27"/>
      <c r="F978" s="33"/>
    </row>
    <row r="979" s="26" customFormat="true" ht="36.75" hidden="false" customHeight="true" outlineLevel="0" collapsed="false">
      <c r="C979" s="27"/>
      <c r="F979" s="33"/>
    </row>
    <row r="980" s="26" customFormat="true" ht="36.75" hidden="false" customHeight="true" outlineLevel="0" collapsed="false">
      <c r="C980" s="27"/>
      <c r="F980" s="33"/>
    </row>
    <row r="981" s="26" customFormat="true" ht="36.75" hidden="false" customHeight="true" outlineLevel="0" collapsed="false">
      <c r="C981" s="27"/>
      <c r="F981" s="33"/>
    </row>
    <row r="982" s="26" customFormat="true" ht="36.75" hidden="false" customHeight="true" outlineLevel="0" collapsed="false">
      <c r="C982" s="27"/>
      <c r="F982" s="33"/>
    </row>
    <row r="983" s="26" customFormat="true" ht="36.75" hidden="false" customHeight="true" outlineLevel="0" collapsed="false">
      <c r="C983" s="27"/>
      <c r="F983" s="33"/>
    </row>
    <row r="984" s="26" customFormat="true" ht="36.75" hidden="false" customHeight="true" outlineLevel="0" collapsed="false">
      <c r="C984" s="27"/>
      <c r="F984" s="33"/>
    </row>
    <row r="985" s="26" customFormat="true" ht="36.75" hidden="false" customHeight="true" outlineLevel="0" collapsed="false">
      <c r="C985" s="27"/>
      <c r="F985" s="33"/>
    </row>
    <row r="986" s="26" customFormat="true" ht="36.75" hidden="false" customHeight="true" outlineLevel="0" collapsed="false">
      <c r="C986" s="27"/>
      <c r="F986" s="33"/>
    </row>
    <row r="987" s="26" customFormat="true" ht="36.75" hidden="false" customHeight="true" outlineLevel="0" collapsed="false">
      <c r="C987" s="27"/>
      <c r="F987" s="33"/>
    </row>
    <row r="988" s="26" customFormat="true" ht="36.75" hidden="false" customHeight="true" outlineLevel="0" collapsed="false">
      <c r="C988" s="27"/>
      <c r="F988" s="33"/>
    </row>
    <row r="989" s="26" customFormat="true" ht="36.75" hidden="false" customHeight="true" outlineLevel="0" collapsed="false">
      <c r="C989" s="27"/>
      <c r="F989" s="33"/>
    </row>
    <row r="990" s="26" customFormat="true" ht="36.75" hidden="false" customHeight="true" outlineLevel="0" collapsed="false">
      <c r="C990" s="27"/>
      <c r="F990" s="33"/>
    </row>
    <row r="991" s="26" customFormat="true" ht="36.75" hidden="false" customHeight="true" outlineLevel="0" collapsed="false">
      <c r="C991" s="27"/>
      <c r="F991" s="33"/>
    </row>
    <row r="992" s="26" customFormat="true" ht="36.75" hidden="false" customHeight="true" outlineLevel="0" collapsed="false">
      <c r="C992" s="27"/>
      <c r="F992" s="33"/>
    </row>
    <row r="993" s="26" customFormat="true" ht="36.75" hidden="false" customHeight="true" outlineLevel="0" collapsed="false">
      <c r="C993" s="27"/>
      <c r="F993" s="33"/>
    </row>
    <row r="994" s="26" customFormat="true" ht="36.75" hidden="false" customHeight="true" outlineLevel="0" collapsed="false">
      <c r="C994" s="27"/>
      <c r="F994" s="33"/>
    </row>
    <row r="995" s="26" customFormat="true" ht="36.75" hidden="false" customHeight="true" outlineLevel="0" collapsed="false">
      <c r="C995" s="27"/>
      <c r="F995" s="33"/>
    </row>
    <row r="996" s="26" customFormat="true" ht="36.75" hidden="false" customHeight="true" outlineLevel="0" collapsed="false">
      <c r="C996" s="27"/>
      <c r="F996" s="33"/>
    </row>
    <row r="997" s="26" customFormat="true" ht="36.75" hidden="false" customHeight="true" outlineLevel="0" collapsed="false">
      <c r="C997" s="27"/>
      <c r="F997" s="33"/>
    </row>
    <row r="998" s="26" customFormat="true" ht="36.75" hidden="false" customHeight="true" outlineLevel="0" collapsed="false">
      <c r="C998" s="27"/>
      <c r="F998" s="33"/>
    </row>
    <row r="999" s="26" customFormat="true" ht="36.75" hidden="false" customHeight="true" outlineLevel="0" collapsed="false">
      <c r="C999" s="27"/>
      <c r="F999" s="33"/>
    </row>
    <row r="1000" s="26" customFormat="true" ht="36.75" hidden="false" customHeight="true" outlineLevel="0" collapsed="false">
      <c r="C1000" s="27"/>
      <c r="F1000" s="33"/>
    </row>
    <row r="1001" s="26" customFormat="true" ht="36.75" hidden="false" customHeight="true" outlineLevel="0" collapsed="false">
      <c r="C1001" s="27"/>
      <c r="F1001" s="33"/>
    </row>
    <row r="1002" s="26" customFormat="true" ht="36.75" hidden="false" customHeight="true" outlineLevel="0" collapsed="false">
      <c r="C1002" s="27"/>
      <c r="F1002" s="33"/>
    </row>
    <row r="1003" s="26" customFormat="true" ht="36.75" hidden="false" customHeight="true" outlineLevel="0" collapsed="false">
      <c r="C1003" s="27"/>
      <c r="F1003" s="33"/>
    </row>
    <row r="1004" s="26" customFormat="true" ht="36.75" hidden="false" customHeight="true" outlineLevel="0" collapsed="false">
      <c r="C1004" s="27"/>
      <c r="F1004" s="33"/>
    </row>
    <row r="1005" s="26" customFormat="true" ht="36.75" hidden="false" customHeight="true" outlineLevel="0" collapsed="false">
      <c r="C1005" s="27"/>
      <c r="F1005" s="33"/>
    </row>
    <row r="1006" s="26" customFormat="true" ht="36.75" hidden="false" customHeight="true" outlineLevel="0" collapsed="false">
      <c r="C1006" s="27"/>
      <c r="F1006" s="33"/>
    </row>
    <row r="1007" s="26" customFormat="true" ht="36.75" hidden="false" customHeight="true" outlineLevel="0" collapsed="false">
      <c r="C1007" s="27"/>
      <c r="F1007" s="33"/>
    </row>
    <row r="1008" s="26" customFormat="true" ht="36.75" hidden="false" customHeight="true" outlineLevel="0" collapsed="false">
      <c r="C1008" s="27"/>
      <c r="F1008" s="33"/>
    </row>
    <row r="1009" s="26" customFormat="true" ht="36.75" hidden="false" customHeight="true" outlineLevel="0" collapsed="false">
      <c r="C1009" s="27"/>
      <c r="F1009" s="33"/>
    </row>
    <row r="1010" s="26" customFormat="true" ht="36.75" hidden="false" customHeight="true" outlineLevel="0" collapsed="false">
      <c r="C1010" s="27"/>
      <c r="F1010" s="33"/>
    </row>
    <row r="1011" s="26" customFormat="true" ht="36.75" hidden="false" customHeight="true" outlineLevel="0" collapsed="false">
      <c r="C1011" s="27"/>
      <c r="F1011" s="33"/>
    </row>
    <row r="1012" s="26" customFormat="true" ht="36.75" hidden="false" customHeight="true" outlineLevel="0" collapsed="false">
      <c r="C1012" s="27"/>
      <c r="F1012" s="33"/>
    </row>
    <row r="1013" s="26" customFormat="true" ht="36.75" hidden="false" customHeight="true" outlineLevel="0" collapsed="false">
      <c r="C1013" s="27"/>
      <c r="F1013" s="33"/>
    </row>
  </sheetData>
  <mergeCells count="2">
    <mergeCell ref="A1:L1"/>
    <mergeCell ref="E2:L2"/>
  </mergeCells>
  <dataValidations count="6"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4:A1013" type="date">
      <formula1>2014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3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3" type="textLength">
      <formula1>0</formula1>
      <formula2>5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4:I1013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J14:K1013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10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u</dc:creator>
  <dc:description/>
  <cp:keywords/>
  <dc:language>en-US</dc:language>
  <cp:lastModifiedBy>白晓红</cp:lastModifiedBy>
  <cp:lastPrinted>2016-10-11T07:46:40Z</cp:lastPrinted>
  <dcterms:modified xsi:type="dcterms:W3CDTF">2016-10-11T07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